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definedNames>
    <definedName function="false" hidden="false" localSheetId="0" name="_xlnm.Print_Area" vbProcedure="false">Общий!$A:$P</definedName>
    <definedName function="false" hidden="false" localSheetId="0" name="_xlnm.Print_Titles" vbProcedure="false">Общий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0">
  <si>
    <t xml:space="preserve">Отчет</t>
  </si>
  <si>
    <t xml:space="preserve">о реализации государственной программы "Развитие здравоохранения в Ленинградской области"</t>
  </si>
  <si>
    <t xml:space="preserve">за январь-декабрь 2019 года</t>
  </si>
  <si>
    <t xml:space="preserve">№ п/п</t>
  </si>
  <si>
    <t xml:space="preserve">Наименование ВЦП, основного мероприятия, мероприятия основного мероприятия, мероприятия ВЦП, мероприятия ДЦП</t>
  </si>
  <si>
    <t xml:space="preserve">Ответственный исполнитель</t>
  </si>
  <si>
    <t xml:space="preserve">План расходов на реализацию государственной программы в отчетном году, тыс. руб.</t>
  </si>
  <si>
    <t xml:space="preserve">Фактическое исполнение расходов на отчетную дату (нарастающим итогом), тыс. руб.</t>
  </si>
  <si>
    <t xml:space="preserve">Выполнено на отчетную дату (нарастающим итогом), тыс. руб.</t>
  </si>
  <si>
    <t xml:space="preserve">Результат</t>
  </si>
  <si>
    <t xml:space="preserve">в том числе: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</t>
  </si>
  <si>
    <t xml:space="preserve">Подпрограмма "Первичная медико-санитарная помощь. Профилактика заболеваний и формирование здорового образа жизни"</t>
  </si>
  <si>
    <t xml:space="preserve">Основное мероприятие</t>
  </si>
  <si>
    <t xml:space="preserve">Основное мероприятие "Первичная медико-санитарная помощь, а также система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"</t>
  </si>
  <si>
    <t xml:space="preserve">Комитет</t>
  </si>
  <si>
    <t xml:space="preserve">Расходы на обеспечение деятельности государственных казенных учреждений</t>
  </si>
  <si>
    <t xml:space="preserve">Предоставление государственным бюджетным и автономным учреждениям субсидий</t>
  </si>
  <si>
    <t xml:space="preserve">"Профилактика заболеваний и формирование здорового образа жизни"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Реализация мероприятий по профилактике ВИЧ-инфекции и гепатитов B и C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С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</t>
  </si>
  <si>
    <t xml:space="preserve">Созадание региональной модели формирования стратегии здорового образа жизни на основе 5 элементов</t>
  </si>
  <si>
    <t xml:space="preserve">Основное мероприятие "Обеспечение населения лекарственными препаратами, медицинскими изделиями, специализированными продуктами лечебного питания для детей-инвалидов в амбулаторных условиях"</t>
  </si>
  <si>
    <t xml:space="preserve">Закупка лекарственных препаратов, предназначенных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Мероприятия, направленные на организацию услуг по приему, хранению, доставке и передаче лекарственных средств, медицинских изделий, специализированных продуктов лечебного питания в аптеки и медицинские организации Ленинградской области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 </t>
  </si>
  <si>
    <t xml:space="preserve">Реализация отдельных полномочий в области лекарственного обеспечения </t>
  </si>
  <si>
    <t xml:space="preserve">Обеспечение лекарственными препаратами, включая обезболивающие, медицинскими изделиями, в том числе для использования на дому, медицинских организаций, оказывающих паллиативную медицинскую помощь</t>
  </si>
  <si>
    <t xml:space="preserve">Развитие паллиативной медицинской помощи за счет средств резервного фонда Правительства Российской Федерации</t>
  </si>
  <si>
    <t xml:space="preserve">Обеспечение лекарственными препаратами жителей Ленинградской области, страдающих жизнеугрожающими и хроническими прогрессирующими редкими (орфанными) заболеваниями</t>
  </si>
  <si>
    <t xml:space="preserve">Обеспечение лекарственными препаратами и медицинскими изделиями граждан в соответствии с перечнем групп населения и категорий заболеваний, которые в соответствии с законодательство Российской Федерации отпускаются по рецептам врачей бесплатно</t>
  </si>
  <si>
    <t xml:space="preserve">Основное мероприятие "Развитие материально-технической базы детских поликлиник и детских поликлинических отделений медицинских организаций"</t>
  </si>
  <si>
    <t xml:space="preserve">Федеральный проект</t>
  </si>
  <si>
    <t xml:space="preserve">Федеральный проект "Развитие детского здравоохранения, включая создание современной инфраструктуры оказания медицинской помощи детям"</t>
  </si>
  <si>
    <t xml:space="preserve">Федеральный проект "Развитие системы оказания  первичной медико-санитарной помощи"</t>
  </si>
  <si>
    <t xml:space="preserve">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Создание и замена фельдшерских, фельдшерско-акушерских пунктов и врачебных амбулаторий для населенных пунктов с численностью населения от 100 до 2000 человек </t>
  </si>
  <si>
    <t xml:space="preserve">Федеральный проект "Старшее поколение"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Итого по подпрограмме </t>
  </si>
  <si>
    <t xml:space="preserve">Подпрограмма "Специализированная, в том числе высокотехнологичная, скорая, в том числе скорая специализированная, медицинская помощь. Медицинская реабилитация и санаторно-курортное лечение. Паллиативная медицинская помощь" </t>
  </si>
  <si>
    <t xml:space="preserve"> "Оказание специализированной медицинской помощи, скорой, в том числе скорой специализированной, медицинской помощи, медицинской эвакуации" </t>
  </si>
  <si>
    <t xml:space="preserve">Расходы на обеспечение деятельности государственных казенных учреждений в сфере специализированной, в том числе высокотехнологичной, скорой, в том числе скорая специализированной, медицинской помощи</t>
  </si>
  <si>
    <t xml:space="preserve">Предоставление государственным бюджетным и автономным учреждениям субсидий в сфере специализированной медицинской и скорой помощи</t>
  </si>
  <si>
    <t xml:space="preserve">Оказание специализированной медицинской помощи при ВИЧ-инфекциях, венерических, онкологических и сосудистых заболеваниях, не входящей в Территориальную программу обязательного медицинского страхования, жителям Ленинградской области в медицинских организациях других субъектов Российской Федерации</t>
  </si>
  <si>
    <t xml:space="preserve">Денежные выплаты донорам крови и(или) ее компонентов</t>
  </si>
  <si>
    <t xml:space="preserve">Зарезервированные средства для финансового обеспечения повышения средней заработной платы отдельных категорий работников в целях реализации Указа Президента Российской Федерации от 7 мая 2012 года № 597</t>
  </si>
  <si>
    <t xml:space="preserve">Финансовое обеспечение приобретения лекарственных препаратов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"Высокотехнологичная медицинская помощь"</t>
  </si>
  <si>
    <t xml:space="preserve">Предоставление государственным бюджетным и автономным учреждениям субсидий в сфере высокотехнологичной медицинской помощи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Мероприятия, направленные на оказание высокотехнологичной медицинской помощи детям в медицинских организациях других субъектов Российской Федерации</t>
  </si>
  <si>
    <t xml:space="preserve">Развитие системы донороства органов человека в целях трансплантации</t>
  </si>
  <si>
    <t xml:space="preserve">Обеспечение медицинской деятельности, связанной с донорством органов человека в целях трансплантации</t>
  </si>
  <si>
    <t xml:space="preserve">Охрана здоровья матери и ребенка</t>
  </si>
  <si>
    <t xml:space="preserve">Закупка медицинского оборудования и расходных материалов для неонатального и аудиологического скрининга</t>
  </si>
  <si>
    <t xml:space="preserve">Закупка оборудования и расходных материалов для проведения пренатальной (дородовой) диагностики нарушений развития ребенка</t>
  </si>
  <si>
    <t xml:space="preserve">Санаторно-курортное лечение</t>
  </si>
  <si>
    <t xml:space="preserve">Мероприятия, направленные на организацию долечивания граждан Ленинградской области в условиях санатория</t>
  </si>
  <si>
    <t xml:space="preserve">Предоставление средств в целях увеличения уставного капитала ОАО «Отель «Звездный»</t>
  </si>
  <si>
    <t xml:space="preserve">Ленинградский областной комитет по управлению государственным имуществом</t>
  </si>
  <si>
    <t xml:space="preserve">Паллиативная медицинская помощь</t>
  </si>
  <si>
    <t xml:space="preserve">Обеспечение закупки авиационных работ органами государственной власти субъектов Российской Федерации в целях оказания медицинской помощи</t>
  </si>
  <si>
    <t xml:space="preserve">Подпрограмма "Управление и кадровое обеспечение"</t>
  </si>
  <si>
    <t xml:space="preserve">Повышение престижа медицинских специальностей</t>
  </si>
  <si>
    <t xml:space="preserve">Мероприятия по организации профессиональных праздников и конкурсов профессионального мастерства</t>
  </si>
  <si>
    <t xml:space="preserve">Государственная поддержка отдельных категорий медицинских работников</t>
  </si>
  <si>
    <t xml:space="preserve">Приобретение жилья для медицинских работников</t>
  </si>
  <si>
    <t xml:space="preserve">Осуществление единовременных компенсационных выплат средним медицинским работникам</t>
  </si>
  <si>
    <t xml:space="preserve">Осуществление единовременных выплат медицинским работникам</t>
  </si>
  <si>
    <t xml:space="preserve">Осуществление мер социальной поддержки молодых специалистов Ленинградской области</t>
  </si>
  <si>
    <t xml:space="preserve">Осуществление мер социальной поддержки медицинских работников дефицитных специальностей</t>
  </si>
  <si>
    <t xml:space="preserve">Осуществление выплат единовременного пособия выпускникам медицинских высших и средних учебных заведений, впервые поступающим на работу в учреждения </t>
  </si>
  <si>
    <t xml:space="preserve">Выплата именной стипендии по договорам о целевом обучении</t>
  </si>
  <si>
    <t xml:space="preserve">Основное мероприятие"Реализация в Ленинградской области государственной информационной системы в сфере здравоохранения соответствующей требованиямМинистерства здравоохранения Российской Федерации и подключенной к государственной информационной системе "Здравоохранение" (ЕГИСЗ)"</t>
  </si>
  <si>
    <t xml:space="preserve">Комитет цифрового развития Ленинградской оласти</t>
  </si>
  <si>
    <t xml:space="preserve">Федеральный проект "Создание единого цифрового контура в здравоохранении на основе единой государственной информационной системы в сфере здравоохранения (ЕГИСЗ)"</t>
  </si>
  <si>
    <t xml:space="preserve">Комитет цифрового развития Ленинградской оласти, Комитет</t>
  </si>
  <si>
    <t xml:space="preserve">Создание единого цифрового контура в здравоохранении на основе единой государственной информационной системы в сфере здравоохранения (ЕГИСЗ)</t>
  </si>
  <si>
    <t xml:space="preserve">Подпрограмма "Организация территориальной модели здравоохранения Ленинградской области"</t>
  </si>
  <si>
    <t xml:space="preserve">Приоритетный проект</t>
  </si>
  <si>
    <t xml:space="preserve">Создание территориальной модели оказания медицинской помощи</t>
  </si>
  <si>
    <t xml:space="preserve">Комитет, комитет по строительству Ленинградской области</t>
  </si>
  <si>
    <t xml:space="preserve">Приобретение объектов недвижимого имущества для нужд здравоохранения Ленинградской области</t>
  </si>
  <si>
    <t xml:space="preserve">Комитет по строительству Ленинградской области</t>
  </si>
  <si>
    <t xml:space="preserve">Ленинградский областной центр медицинской реабилитации</t>
  </si>
  <si>
    <t xml:space="preserve">Создание онкологического центра. 1 этап - формирование концепции</t>
  </si>
  <si>
    <t xml:space="preserve">кроме того, за счет остатка средств на 01.01.2018 г.</t>
  </si>
  <si>
    <t xml:space="preserve">Строительство (реконструкция) объектов здравоохранения и приобретение объектов недвижимого имущества для нужд здравоохранения</t>
  </si>
  <si>
    <t xml:space="preserve">Строительство корпуса №3 Ульяновской психиатрической больницы</t>
  </si>
  <si>
    <t xml:space="preserve">Строительство областной детской больницы с поликлиникой в г. Сертолово, Всеволожского района Ленинградской области. 1 этап - поликлиника,</t>
  </si>
  <si>
    <t xml:space="preserve">Строительство врачебной амбулатории в пос. толмачево на 110 посещений и постом скорой медицинской помощи</t>
  </si>
  <si>
    <t xml:space="preserve">Строительство поликлиники на 600 посещений в смену в дер. Кудрово Всеволожского района Ленинградской области</t>
  </si>
  <si>
    <t xml:space="preserve">Мероприятия, направленные на укрепление материально-технической базы учреждений здравоохранения</t>
  </si>
  <si>
    <t xml:space="preserve">Мероприятия, направленные на укрепление материально-технической базы учреждений здравоохранения </t>
  </si>
  <si>
    <t xml:space="preserve">Мероприятия, направленные на укрепление материально-технической базы учреждений здравоохранения (паллиативная помощь)</t>
  </si>
  <si>
    <t xml:space="preserve">Федеральный проект "Борьба с сердечно-сосудистыми заболеваниями"</t>
  </si>
  <si>
    <t xml:space="preserve">Оснащение оборудованием региональных сосудистых центров и первичных сосудистых отделений</t>
  </si>
  <si>
    <t xml:space="preserve">Федеральный проект "Борьба с онкологическими заболеваниями"</t>
  </si>
  <si>
    <t xml:space="preserve">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Подпрограмма "Организация обязательного медицинского страхования граждан российской Федерации"</t>
  </si>
  <si>
    <t xml:space="preserve">Обеспечение обязательного медицинского страхования неработающего населения Ленинградской области</t>
  </si>
  <si>
    <t xml:space="preserve">Предоставление межбюджетных трансфертов ФФОМС</t>
  </si>
  <si>
    <t xml:space="preserve">Финансовое обеспечение территориальной программы обязательного медицинского страхования Ленинградской области в рамках базовой программы обязательного медицинского страхования</t>
  </si>
  <si>
    <t xml:space="preserve">Предоставление межбюджетных трансфертов  ТФОМС Ленинградской области на увеличение средней заработной платы врачей, среднего (фармацевтического) и младшего медицинского персонала в сфере ОМС в соответствии с Указом Президента Российской Федерации от 7 мая 2012 года № 597</t>
  </si>
  <si>
    <t xml:space="preserve">Предоставление медицинских трансфертов ТФОМС Ленинградской области на дополнительное финансовое обеспечение скорой медицинской помощи</t>
  </si>
  <si>
    <t xml:space="preserve">Предоставление межбюджетных трансфертов ТФОМС Ленинградской области на дополнительное финансовое обеспечение специализированной медицинской помощи</t>
  </si>
  <si>
    <t xml:space="preserve">Предоставление межбюджетных трансфертов ТФОМС Ленинграсдкой области на дополнительное финансовое обеспечение за оказанную медицинскую помощь в других субъектах Российской Федерации, застрахованных в Ленинградской области</t>
  </si>
  <si>
    <t xml:space="preserve">Итого по подпрограмме</t>
  </si>
  <si>
    <t xml:space="preserve">Итого по Программе</t>
  </si>
  <si>
    <t xml:space="preserve">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0.00%"/>
    <numFmt numFmtId="169" formatCode="General"/>
    <numFmt numFmtId="170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Финансов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26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91" activeCellId="0" sqref="M9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55.56"/>
    <col collapsed="false" customWidth="true" hidden="false" outlineLevel="0" max="3" min="3" style="3" width="17.28"/>
    <col collapsed="false" customWidth="true" hidden="false" outlineLevel="0" max="4" min="4" style="4" width="21.28"/>
    <col collapsed="false" customWidth="true" hidden="false" outlineLevel="0" max="5" min="5" style="5" width="17.56"/>
    <col collapsed="false" customWidth="true" hidden="false" outlineLevel="0" max="6" min="6" style="0" width="17.14"/>
    <col collapsed="false" customWidth="true" hidden="false" outlineLevel="0" max="7" min="7" style="0" width="18.41"/>
    <col collapsed="false" customWidth="true" hidden="false" outlineLevel="0" max="8" min="8" style="4" width="19.99"/>
    <col collapsed="false" customWidth="true" hidden="false" outlineLevel="0" max="9" min="9" style="5" width="17.99"/>
    <col collapsed="false" customWidth="true" hidden="false" outlineLevel="0" max="10" min="10" style="0" width="20.85"/>
    <col collapsed="false" customWidth="true" hidden="false" outlineLevel="0" max="11" min="11" style="0" width="17.85"/>
    <col collapsed="false" customWidth="true" hidden="false" outlineLevel="0" max="12" min="12" style="4" width="20.85"/>
    <col collapsed="false" customWidth="true" hidden="false" outlineLevel="0" max="13" min="13" style="5" width="22.7"/>
    <col collapsed="false" customWidth="true" hidden="false" outlineLevel="0" max="14" min="14" style="0" width="23.41"/>
    <col collapsed="false" customWidth="true" hidden="false" outlineLevel="0" max="15" min="15" style="0" width="16.13"/>
    <col collapsed="false" customWidth="true" hidden="false" outlineLevel="0" max="16" min="16" style="6" width="32.7"/>
    <col collapsed="false" customWidth="true" hidden="false" outlineLevel="0" max="19" min="17" style="7" width="21.42"/>
    <col collapsed="false" customWidth="true" hidden="false" outlineLevel="0" max="20" min="20" style="0" width="10.85"/>
    <col collapsed="false" customWidth="true" hidden="false" outlineLevel="0" max="21" min="21" style="0" width="12.7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39.7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2"/>
      <c r="F4" s="12"/>
      <c r="G4" s="12"/>
      <c r="H4" s="12" t="s">
        <v>7</v>
      </c>
      <c r="I4" s="12"/>
      <c r="J4" s="12"/>
      <c r="K4" s="12"/>
      <c r="L4" s="12" t="s">
        <v>8</v>
      </c>
      <c r="M4" s="12"/>
      <c r="N4" s="12"/>
      <c r="O4" s="12"/>
      <c r="P4" s="14" t="s">
        <v>9</v>
      </c>
    </row>
    <row r="5" customFormat="false" ht="12.75" hidden="false" customHeight="false" outlineLevel="0" collapsed="false">
      <c r="A5" s="11"/>
      <c r="B5" s="12"/>
      <c r="C5" s="13"/>
      <c r="D5" s="15" t="s">
        <v>10</v>
      </c>
      <c r="E5" s="15"/>
      <c r="F5" s="15"/>
      <c r="G5" s="15"/>
      <c r="H5" s="15" t="s">
        <v>11</v>
      </c>
      <c r="I5" s="15"/>
      <c r="J5" s="15"/>
      <c r="K5" s="15"/>
      <c r="L5" s="15" t="s">
        <v>11</v>
      </c>
      <c r="M5" s="15"/>
      <c r="N5" s="15"/>
      <c r="O5" s="15"/>
      <c r="P5" s="14"/>
    </row>
    <row r="6" customFormat="false" ht="25.5" hidden="false" customHeight="false" outlineLevel="0" collapsed="false">
      <c r="A6" s="11"/>
      <c r="B6" s="12"/>
      <c r="C6" s="13"/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2</v>
      </c>
      <c r="M6" s="12" t="s">
        <v>13</v>
      </c>
      <c r="N6" s="12" t="s">
        <v>14</v>
      </c>
      <c r="O6" s="12" t="s">
        <v>15</v>
      </c>
      <c r="P6" s="14"/>
    </row>
    <row r="7" customFormat="false" ht="15.75" hidden="false" customHeight="false" outlineLevel="0" collapsed="false">
      <c r="A7" s="11" t="n">
        <v>1</v>
      </c>
      <c r="B7" s="15" t="n">
        <v>2</v>
      </c>
      <c r="C7" s="11" t="n">
        <v>3</v>
      </c>
      <c r="D7" s="11" t="n">
        <v>6</v>
      </c>
      <c r="E7" s="11" t="n">
        <v>7</v>
      </c>
      <c r="F7" s="11" t="n">
        <v>8</v>
      </c>
      <c r="G7" s="15" t="n">
        <v>9</v>
      </c>
      <c r="H7" s="16" t="n">
        <v>10</v>
      </c>
      <c r="I7" s="17" t="n">
        <v>11</v>
      </c>
      <c r="J7" s="15" t="n">
        <v>12</v>
      </c>
      <c r="K7" s="11" t="n">
        <v>13</v>
      </c>
      <c r="L7" s="17" t="n">
        <v>14</v>
      </c>
      <c r="M7" s="16" t="n">
        <v>15</v>
      </c>
      <c r="N7" s="11" t="n">
        <v>16</v>
      </c>
      <c r="O7" s="15" t="n">
        <v>17</v>
      </c>
      <c r="P7" s="18" t="n">
        <v>18</v>
      </c>
    </row>
    <row r="8" customFormat="false" ht="21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</row>
    <row r="9" s="29" customFormat="true" ht="98.25" hidden="false" customHeight="true" outlineLevel="0" collapsed="false">
      <c r="A9" s="21" t="s">
        <v>17</v>
      </c>
      <c r="B9" s="22" t="s">
        <v>18</v>
      </c>
      <c r="C9" s="23" t="s">
        <v>19</v>
      </c>
      <c r="D9" s="24" t="n">
        <f aca="false">D10+D11</f>
        <v>0</v>
      </c>
      <c r="E9" s="24" t="n">
        <f aca="false">E10+E11</f>
        <v>890228.14</v>
      </c>
      <c r="F9" s="24" t="n">
        <f aca="false">F10+F11</f>
        <v>0</v>
      </c>
      <c r="G9" s="24" t="n">
        <f aca="false">G10+G11</f>
        <v>0</v>
      </c>
      <c r="H9" s="24" t="n">
        <f aca="false">H10+H11</f>
        <v>0</v>
      </c>
      <c r="I9" s="24" t="n">
        <f aca="false">I10+I11</f>
        <v>889622.3</v>
      </c>
      <c r="J9" s="24" t="n">
        <f aca="false">J10+J11</f>
        <v>0</v>
      </c>
      <c r="K9" s="24" t="n">
        <f aca="false">K10+K11</f>
        <v>0</v>
      </c>
      <c r="L9" s="24" t="n">
        <f aca="false">L10+L11</f>
        <v>0</v>
      </c>
      <c r="M9" s="24" t="n">
        <f aca="false">M10+M11</f>
        <v>871626.35</v>
      </c>
      <c r="N9" s="24" t="n">
        <f aca="false">N10+N11</f>
        <v>0</v>
      </c>
      <c r="O9" s="24" t="n">
        <f aca="false">O10+O11</f>
        <v>0</v>
      </c>
      <c r="P9" s="25" t="n">
        <f aca="false">SUM(L9:O9)/SUM(D9:G9)</f>
        <v>0.979104468659011</v>
      </c>
      <c r="Q9" s="26" t="n">
        <f aca="false">D9+E9+F9+G9</f>
        <v>890228.14</v>
      </c>
      <c r="R9" s="26" t="n">
        <f aca="false">H9+I9+J9+K9</f>
        <v>889622.3</v>
      </c>
      <c r="S9" s="26" t="n">
        <f aca="false">L9+M9+N9+O9</f>
        <v>871626.35</v>
      </c>
      <c r="T9" s="27" t="n">
        <f aca="false">(H9+I9)/(D9+E9)*100</f>
        <v>99.9319455347705</v>
      </c>
      <c r="U9" s="27" t="n">
        <f aca="false">(L9+M9)/(D9+E9)*100</f>
        <v>97.9104468659011</v>
      </c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</row>
    <row r="10" s="29" customFormat="true" ht="43.5" hidden="false" customHeight="true" outlineLevel="0" collapsed="false">
      <c r="A10" s="21"/>
      <c r="B10" s="22" t="s">
        <v>20</v>
      </c>
      <c r="C10" s="23" t="s">
        <v>19</v>
      </c>
      <c r="D10" s="24"/>
      <c r="E10" s="24" t="n">
        <v>394694.64</v>
      </c>
      <c r="F10" s="30"/>
      <c r="G10" s="30"/>
      <c r="H10" s="31"/>
      <c r="I10" s="31" t="n">
        <v>390088.8</v>
      </c>
      <c r="J10" s="32"/>
      <c r="K10" s="32"/>
      <c r="L10" s="31"/>
      <c r="M10" s="31" t="n">
        <v>390088.8</v>
      </c>
      <c r="N10" s="24"/>
      <c r="O10" s="32"/>
      <c r="P10" s="25" t="n">
        <f aca="false">SUM(L10:O10)/SUM(D10:G10)</f>
        <v>0.988330624403716</v>
      </c>
      <c r="Q10" s="26" t="n">
        <f aca="false">D10+E10+F10+G10</f>
        <v>394694.64</v>
      </c>
      <c r="R10" s="26" t="n">
        <f aca="false">H10+I10+J10+K10</f>
        <v>390088.8</v>
      </c>
      <c r="S10" s="26" t="n">
        <f aca="false">L10+M10+N10+O10</f>
        <v>390088.8</v>
      </c>
      <c r="T10" s="27" t="n">
        <f aca="false">(H10+I10)/(D10+E10)*100</f>
        <v>98.8330624403716</v>
      </c>
      <c r="U10" s="27" t="n">
        <f aca="false">(L10+M10)/(D10+E10)*100</f>
        <v>98.8330624403716</v>
      </c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</row>
    <row r="11" s="29" customFormat="true" ht="42" hidden="false" customHeight="true" outlineLevel="0" collapsed="false">
      <c r="A11" s="21"/>
      <c r="B11" s="22" t="s">
        <v>21</v>
      </c>
      <c r="C11" s="23" t="s">
        <v>19</v>
      </c>
      <c r="D11" s="24"/>
      <c r="E11" s="24" t="n">
        <v>495533.5</v>
      </c>
      <c r="F11" s="24"/>
      <c r="G11" s="24"/>
      <c r="H11" s="24"/>
      <c r="I11" s="31" t="n">
        <v>499533.5</v>
      </c>
      <c r="J11" s="24"/>
      <c r="K11" s="24"/>
      <c r="L11" s="24"/>
      <c r="M11" s="31" t="n">
        <v>481537.55</v>
      </c>
      <c r="N11" s="24"/>
      <c r="O11" s="24"/>
      <c r="P11" s="25" t="n">
        <f aca="false">SUM(L11:O11)/SUM(D11:G11)</f>
        <v>0.971755794512379</v>
      </c>
      <c r="Q11" s="26" t="n">
        <f aca="false">D11+E11+F11+G11</f>
        <v>495533.5</v>
      </c>
      <c r="R11" s="26" t="n">
        <f aca="false">H11+I11+J11+K11</f>
        <v>499533.5</v>
      </c>
      <c r="S11" s="26" t="n">
        <f aca="false">L11+M11+N11+O11</f>
        <v>481537.55</v>
      </c>
      <c r="T11" s="27" t="n">
        <f aca="false">(H11+I11)/(D11+E11)*100</f>
        <v>100.807210814203</v>
      </c>
      <c r="U11" s="27" t="n">
        <f aca="false">(L11+M11)/(D11+E11)*100</f>
        <v>97.1755794512379</v>
      </c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</row>
    <row r="12" s="34" customFormat="true" ht="35.25" hidden="false" customHeight="true" outlineLevel="0" collapsed="false">
      <c r="A12" s="21" t="s">
        <v>17</v>
      </c>
      <c r="B12" s="22" t="s">
        <v>22</v>
      </c>
      <c r="C12" s="23" t="s">
        <v>19</v>
      </c>
      <c r="D12" s="24" t="n">
        <f aca="false">SUM(D13:D17)</f>
        <v>25295</v>
      </c>
      <c r="E12" s="24" t="n">
        <f aca="false">SUM(E13:E17)</f>
        <v>158984.5</v>
      </c>
      <c r="F12" s="24" t="n">
        <f aca="false">F13+F14</f>
        <v>0</v>
      </c>
      <c r="G12" s="24" t="n">
        <f aca="false">SUM(G13:G17)</f>
        <v>0</v>
      </c>
      <c r="H12" s="24" t="n">
        <f aca="false">SUM(H13:H17)</f>
        <v>24931.69</v>
      </c>
      <c r="I12" s="24" t="n">
        <f aca="false">SUM(I13:I17)</f>
        <v>158584.26</v>
      </c>
      <c r="J12" s="24" t="n">
        <f aca="false">SUM(J13:J17)</f>
        <v>0</v>
      </c>
      <c r="K12" s="24" t="n">
        <f aca="false">SUM(K13:K17)</f>
        <v>0</v>
      </c>
      <c r="L12" s="24" t="n">
        <f aca="false">SUM(L13:L17)</f>
        <v>24931.69</v>
      </c>
      <c r="M12" s="24" t="n">
        <f aca="false">SUM(M13:M17)</f>
        <v>158584.26</v>
      </c>
      <c r="N12" s="24" t="n">
        <f aca="false">SUM(N13:N17)</f>
        <v>0</v>
      </c>
      <c r="O12" s="24" t="n">
        <f aca="false">SUM(O13:O17)</f>
        <v>0</v>
      </c>
      <c r="P12" s="25" t="n">
        <f aca="false">SUM(L12:O12)/SUM(D12:G12)</f>
        <v>0.995856565705898</v>
      </c>
      <c r="Q12" s="26" t="n">
        <f aca="false">D12+E12+F12+G12</f>
        <v>184279.5</v>
      </c>
      <c r="R12" s="26" t="n">
        <f aca="false">H12+I12+J12+K12</f>
        <v>183515.95</v>
      </c>
      <c r="S12" s="26" t="n">
        <f aca="false">L12+M12+N12+O12</f>
        <v>183515.95</v>
      </c>
      <c r="T12" s="27" t="n">
        <f aca="false">(H12+I12)/(D12+E12)*100</f>
        <v>99.5856565705898</v>
      </c>
      <c r="U12" s="27" t="n">
        <f aca="false">(L12+M12)/(D12+E12)*100</f>
        <v>99.5856565705898</v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</row>
    <row r="13" s="34" customFormat="true" ht="68.25" hidden="false" customHeight="true" outlineLevel="0" collapsed="false">
      <c r="A13" s="35"/>
      <c r="B13" s="22" t="s">
        <v>23</v>
      </c>
      <c r="C13" s="23" t="s">
        <v>19</v>
      </c>
      <c r="D13" s="24"/>
      <c r="E13" s="36" t="n">
        <v>98533.5</v>
      </c>
      <c r="F13" s="30"/>
      <c r="G13" s="30"/>
      <c r="H13" s="31"/>
      <c r="I13" s="31" t="n">
        <v>98519.01</v>
      </c>
      <c r="J13" s="32"/>
      <c r="K13" s="32"/>
      <c r="L13" s="31"/>
      <c r="M13" s="31" t="n">
        <v>98519.01</v>
      </c>
      <c r="N13" s="32"/>
      <c r="O13" s="32"/>
      <c r="P13" s="25" t="n">
        <f aca="false">SUM(L13:O13)/SUM(D13:G13)</f>
        <v>0.999852943415184</v>
      </c>
      <c r="Q13" s="26" t="n">
        <f aca="false">D13+E13+F13+G13</f>
        <v>98533.5</v>
      </c>
      <c r="R13" s="26" t="n">
        <f aca="false">H13+I13+J13+K13</f>
        <v>98519.01</v>
      </c>
      <c r="S13" s="26" t="n">
        <f aca="false">L13+M13+N13+O13</f>
        <v>98519.01</v>
      </c>
      <c r="T13" s="27" t="n">
        <f aca="false">(H13+I13)/(D13+E13)*100</f>
        <v>99.9852943415184</v>
      </c>
      <c r="U13" s="27" t="n">
        <f aca="false">(L13+M13)/(D13+E13)*100</f>
        <v>99.9852943415184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</row>
    <row r="14" s="29" customFormat="true" ht="31.5" hidden="true" customHeight="false" outlineLevel="0" collapsed="false">
      <c r="A14" s="35"/>
      <c r="B14" s="22" t="s">
        <v>24</v>
      </c>
      <c r="C14" s="23" t="s">
        <v>19</v>
      </c>
      <c r="D14" s="24"/>
      <c r="E14" s="37"/>
      <c r="F14" s="30"/>
      <c r="G14" s="30"/>
      <c r="H14" s="31"/>
      <c r="I14" s="31"/>
      <c r="J14" s="32"/>
      <c r="K14" s="32"/>
      <c r="L14" s="31"/>
      <c r="M14" s="31"/>
      <c r="N14" s="32"/>
      <c r="O14" s="32"/>
      <c r="P14" s="25" t="e">
        <f aca="false">SUM(L14:O14)/SUM(D14:G14)</f>
        <v>#DIV/0!</v>
      </c>
      <c r="Q14" s="26" t="n">
        <f aca="false">D14+E14+F14+G14</f>
        <v>0</v>
      </c>
      <c r="R14" s="26" t="n">
        <f aca="false">H14+I14+J14+K14</f>
        <v>0</v>
      </c>
      <c r="S14" s="26" t="n">
        <f aca="false">L14+M14+N14+O14</f>
        <v>0</v>
      </c>
      <c r="T14" s="27" t="e">
        <f aca="false">(H14+I14)/(D14+E14)*100</f>
        <v>#DIV/0!</v>
      </c>
      <c r="U14" s="27" t="e">
        <f aca="false">(L14+M14)/(D14+E14)*100</f>
        <v>#DIV/0!</v>
      </c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</row>
    <row r="15" s="29" customFormat="true" ht="83.25" hidden="false" customHeight="true" outlineLevel="0" collapsed="false">
      <c r="A15" s="35"/>
      <c r="B15" s="22" t="s">
        <v>25</v>
      </c>
      <c r="C15" s="23" t="s">
        <v>19</v>
      </c>
      <c r="D15" s="24" t="n">
        <v>17359.9</v>
      </c>
      <c r="E15" s="36" t="n">
        <v>45473.1</v>
      </c>
      <c r="F15" s="30"/>
      <c r="G15" s="30"/>
      <c r="H15" s="31" t="n">
        <v>17359.67</v>
      </c>
      <c r="I15" s="31" t="n">
        <v>45472.51</v>
      </c>
      <c r="J15" s="32"/>
      <c r="K15" s="32"/>
      <c r="L15" s="31" t="n">
        <v>17359.67</v>
      </c>
      <c r="M15" s="31" t="n">
        <v>45472.51</v>
      </c>
      <c r="N15" s="32"/>
      <c r="O15" s="32"/>
      <c r="P15" s="25" t="n">
        <f aca="false">SUM(L15:O15)/SUM(D15:G15)</f>
        <v>0.999986949532889</v>
      </c>
      <c r="Q15" s="26" t="n">
        <f aca="false">D15+E15+F15+G15</f>
        <v>62833</v>
      </c>
      <c r="R15" s="26" t="n">
        <f aca="false">H15+I15+J15+K15</f>
        <v>62832.18</v>
      </c>
      <c r="S15" s="26" t="n">
        <f aca="false">L15+M15+N15+O15</f>
        <v>62832.18</v>
      </c>
      <c r="T15" s="27" t="n">
        <f aca="false">(H15+I15)/(D15+E15)*100</f>
        <v>99.9986949532889</v>
      </c>
      <c r="U15" s="27" t="n">
        <f aca="false">(L15+M15)/(D15+E15)*100</f>
        <v>99.9986949532889</v>
      </c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</row>
    <row r="16" s="29" customFormat="true" ht="97.5" hidden="false" customHeight="true" outlineLevel="0" collapsed="false">
      <c r="A16" s="35"/>
      <c r="B16" s="22" t="s">
        <v>26</v>
      </c>
      <c r="C16" s="23" t="s">
        <v>19</v>
      </c>
      <c r="D16" s="24" t="n">
        <v>5343</v>
      </c>
      <c r="E16" s="36" t="n">
        <v>12280</v>
      </c>
      <c r="F16" s="30"/>
      <c r="G16" s="30"/>
      <c r="H16" s="31" t="n">
        <v>5337.62</v>
      </c>
      <c r="I16" s="31" t="n">
        <v>12267.64</v>
      </c>
      <c r="J16" s="32"/>
      <c r="K16" s="32"/>
      <c r="L16" s="31" t="n">
        <v>5337.62</v>
      </c>
      <c r="M16" s="31" t="n">
        <v>12267.64</v>
      </c>
      <c r="N16" s="32"/>
      <c r="O16" s="32"/>
      <c r="P16" s="25" t="n">
        <f aca="false">SUM(L16:O16)/SUM(D16:G16)</f>
        <v>0.99899336094876</v>
      </c>
      <c r="Q16" s="26" t="n">
        <f aca="false">D16+E16+F16+G16</f>
        <v>17623</v>
      </c>
      <c r="R16" s="26" t="n">
        <f aca="false">H16+I16+J16+K16</f>
        <v>17605.26</v>
      </c>
      <c r="S16" s="26" t="n">
        <f aca="false">L16+M16+N16+O16</f>
        <v>17605.26</v>
      </c>
      <c r="T16" s="27" t="n">
        <f aca="false">(H16+I16)/(D16+E16)*100</f>
        <v>99.899336094876</v>
      </c>
      <c r="U16" s="27" t="n">
        <f aca="false">(L16+M16)/(D16+E16)*100</f>
        <v>99.899336094876</v>
      </c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</row>
    <row r="17" s="29" customFormat="true" ht="79.5" hidden="false" customHeight="true" outlineLevel="0" collapsed="false">
      <c r="A17" s="35"/>
      <c r="B17" s="22" t="s">
        <v>24</v>
      </c>
      <c r="C17" s="23" t="s">
        <v>19</v>
      </c>
      <c r="D17" s="24" t="n">
        <v>2592.1</v>
      </c>
      <c r="E17" s="36" t="n">
        <v>2697.9</v>
      </c>
      <c r="F17" s="30"/>
      <c r="G17" s="30"/>
      <c r="H17" s="31" t="n">
        <v>2234.4</v>
      </c>
      <c r="I17" s="31" t="n">
        <v>2325.1</v>
      </c>
      <c r="J17" s="32"/>
      <c r="K17" s="32"/>
      <c r="L17" s="31" t="n">
        <v>2234.4</v>
      </c>
      <c r="M17" s="31" t="n">
        <v>2325.1</v>
      </c>
      <c r="N17" s="32"/>
      <c r="O17" s="32"/>
      <c r="P17" s="25" t="n">
        <f aca="false">SUM(L17:O17)/SUM(D17:G17)</f>
        <v>0.861909262759924</v>
      </c>
      <c r="Q17" s="26" t="n">
        <f aca="false">D17+E17+F17+G17</f>
        <v>5290</v>
      </c>
      <c r="R17" s="26" t="n">
        <f aca="false">H17+I17+J17+K17</f>
        <v>4559.5</v>
      </c>
      <c r="S17" s="26" t="n">
        <f aca="false">L17+M17+N17+O17</f>
        <v>4559.5</v>
      </c>
      <c r="T17" s="27" t="n">
        <f aca="false">(H17+I17)/(D17+E17)*100</f>
        <v>86.1909262759924</v>
      </c>
      <c r="U17" s="27" t="n">
        <f aca="false">(L17+M17)/(D17+E17)*100</f>
        <v>86.1909262759924</v>
      </c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</row>
    <row r="18" s="29" customFormat="true" ht="79.5" hidden="true" customHeight="true" outlineLevel="0" collapsed="false">
      <c r="A18" s="35"/>
      <c r="B18" s="22" t="s">
        <v>27</v>
      </c>
      <c r="C18" s="23" t="s">
        <v>19</v>
      </c>
      <c r="D18" s="24"/>
      <c r="E18" s="36"/>
      <c r="F18" s="30"/>
      <c r="G18" s="30"/>
      <c r="H18" s="31"/>
      <c r="I18" s="31"/>
      <c r="J18" s="32"/>
      <c r="K18" s="32"/>
      <c r="L18" s="31"/>
      <c r="M18" s="31"/>
      <c r="N18" s="32"/>
      <c r="O18" s="32"/>
      <c r="P18" s="25" t="e">
        <f aca="false">SUM(L18:O18)/SUM(D18:G18)</f>
        <v>#DIV/0!</v>
      </c>
      <c r="Q18" s="26"/>
      <c r="R18" s="26"/>
      <c r="S18" s="26"/>
      <c r="T18" s="27"/>
      <c r="U18" s="27" t="e">
        <f aca="false">(L18+M18)/(D18+E18)*100</f>
        <v>#DIV/0!</v>
      </c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</row>
    <row r="19" s="34" customFormat="true" ht="79.5" hidden="false" customHeight="true" outlineLevel="0" collapsed="false">
      <c r="A19" s="21" t="s">
        <v>17</v>
      </c>
      <c r="B19" s="22" t="s">
        <v>28</v>
      </c>
      <c r="C19" s="23" t="s">
        <v>19</v>
      </c>
      <c r="D19" s="36" t="n">
        <f aca="false">SUM(D20:D27)</f>
        <v>600399.7</v>
      </c>
      <c r="E19" s="36" t="n">
        <f aca="false">SUM(E20:E27)</f>
        <v>1428991.6</v>
      </c>
      <c r="F19" s="36" t="n">
        <f aca="false">F20+F21+F22+F23+F26+F27</f>
        <v>0</v>
      </c>
      <c r="G19" s="36" t="n">
        <f aca="false">G20+G21+G22+G23+G26+G27</f>
        <v>0</v>
      </c>
      <c r="H19" s="36" t="n">
        <f aca="false">SUM(H20:H27)</f>
        <v>600382.17</v>
      </c>
      <c r="I19" s="36" t="n">
        <f aca="false">SUM(I20:I27)</f>
        <v>1428920.93</v>
      </c>
      <c r="J19" s="36" t="n">
        <f aca="false">J20+J21+J22+J23+J26+J27</f>
        <v>0</v>
      </c>
      <c r="K19" s="36" t="n">
        <f aca="false">K20+K21+K22+K23+K26+K27</f>
        <v>0</v>
      </c>
      <c r="L19" s="36" t="n">
        <f aca="false">SUM(L20:L27)</f>
        <v>600382.17</v>
      </c>
      <c r="M19" s="36" t="n">
        <f aca="false">SUM(M20:M27)</f>
        <v>1428920.93</v>
      </c>
      <c r="N19" s="36" t="n">
        <f aca="false">N20+N21+N22+N23+N26+N27</f>
        <v>0</v>
      </c>
      <c r="O19" s="36" t="n">
        <f aca="false">O20+O21+O22+O23+O26+O27</f>
        <v>0</v>
      </c>
      <c r="P19" s="25" t="n">
        <f aca="false">SUM(L19:O19)/SUM(D19:G19)</f>
        <v>0.999956538692169</v>
      </c>
      <c r="Q19" s="26" t="n">
        <f aca="false">D19+E19+F19+G19</f>
        <v>2029391.3</v>
      </c>
      <c r="R19" s="26" t="n">
        <f aca="false">H19+I19+J19+K19</f>
        <v>2029303.1</v>
      </c>
      <c r="S19" s="26" t="n">
        <f aca="false">L19+M19+N19+O19</f>
        <v>2029303.1</v>
      </c>
      <c r="T19" s="27" t="n">
        <f aca="false">(H19+I19)/(D19+E19)*100</f>
        <v>99.9956538692169</v>
      </c>
      <c r="U19" s="27" t="n">
        <f aca="false">(L19+M19)/(D19+E19)*100</f>
        <v>99.9956538692169</v>
      </c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</row>
    <row r="20" s="34" customFormat="true" ht="131.25" hidden="false" customHeight="true" outlineLevel="0" collapsed="false">
      <c r="A20" s="35"/>
      <c r="B20" s="22" t="s">
        <v>29</v>
      </c>
      <c r="C20" s="23" t="s">
        <v>19</v>
      </c>
      <c r="D20" s="36" t="n">
        <v>5720.5</v>
      </c>
      <c r="E20" s="36"/>
      <c r="F20" s="30"/>
      <c r="G20" s="30"/>
      <c r="H20" s="36" t="n">
        <v>5720.5</v>
      </c>
      <c r="I20" s="31"/>
      <c r="J20" s="32"/>
      <c r="K20" s="32"/>
      <c r="L20" s="36" t="n">
        <v>5720.5</v>
      </c>
      <c r="M20" s="31"/>
      <c r="N20" s="32"/>
      <c r="O20" s="32"/>
      <c r="P20" s="25" t="n">
        <f aca="false">SUM(L20:O20)/SUM(D20:G20)</f>
        <v>1</v>
      </c>
      <c r="Q20" s="26" t="n">
        <f aca="false">D20+E20+F20+G20</f>
        <v>5720.5</v>
      </c>
      <c r="R20" s="26" t="n">
        <f aca="false">H20+I20+J20+K20</f>
        <v>5720.5</v>
      </c>
      <c r="S20" s="26" t="n">
        <f aca="false">L20+M20+N20+O20</f>
        <v>5720.5</v>
      </c>
      <c r="T20" s="27" t="n">
        <f aca="false">(H20+I20)/(D20+E20)*100</f>
        <v>100</v>
      </c>
      <c r="U20" s="27" t="n">
        <f aca="false">(L20+M20)/(D20+E20)*100</f>
        <v>100</v>
      </c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</row>
    <row r="21" s="34" customFormat="true" ht="102.75" hidden="false" customHeight="true" outlineLevel="0" collapsed="false">
      <c r="A21" s="21"/>
      <c r="B21" s="22" t="s">
        <v>30</v>
      </c>
      <c r="C21" s="23" t="s">
        <v>19</v>
      </c>
      <c r="D21" s="36"/>
      <c r="E21" s="36" t="n">
        <v>11000</v>
      </c>
      <c r="F21" s="30"/>
      <c r="G21" s="30"/>
      <c r="H21" s="31"/>
      <c r="I21" s="31" t="n">
        <v>10979.2</v>
      </c>
      <c r="J21" s="32"/>
      <c r="K21" s="32"/>
      <c r="L21" s="31"/>
      <c r="M21" s="31" t="n">
        <v>10979.2</v>
      </c>
      <c r="N21" s="32"/>
      <c r="O21" s="32"/>
      <c r="P21" s="25" t="n">
        <f aca="false">SUM(L21:O21)/SUM(D21:G21)</f>
        <v>0.998109090909091</v>
      </c>
      <c r="Q21" s="26" t="n">
        <f aca="false">D21+E21+F21+G21</f>
        <v>11000</v>
      </c>
      <c r="R21" s="26" t="n">
        <f aca="false">H21+I21+J21+K21</f>
        <v>10979.2</v>
      </c>
      <c r="S21" s="26" t="n">
        <f aca="false">L21+M21+N21+O21</f>
        <v>10979.2</v>
      </c>
      <c r="T21" s="27" t="n">
        <f aca="false">(H21+I21)/(D21+E21)*100</f>
        <v>99.8109090909091</v>
      </c>
      <c r="U21" s="27" t="n">
        <f aca="false">(L21+M21)/(D21+E21)*100</f>
        <v>99.8109090909091</v>
      </c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</row>
    <row r="22" s="29" customFormat="true" ht="130.5" hidden="false" customHeight="true" outlineLevel="0" collapsed="false">
      <c r="A22" s="21"/>
      <c r="B22" s="22" t="s">
        <v>31</v>
      </c>
      <c r="C22" s="23" t="s">
        <v>19</v>
      </c>
      <c r="D22" s="36" t="n">
        <v>415477.8</v>
      </c>
      <c r="E22" s="36"/>
      <c r="F22" s="30"/>
      <c r="G22" s="30"/>
      <c r="H22" s="31" t="n">
        <v>415476.05</v>
      </c>
      <c r="I22" s="31"/>
      <c r="J22" s="32"/>
      <c r="K22" s="32"/>
      <c r="L22" s="31" t="n">
        <v>415476.05</v>
      </c>
      <c r="M22" s="31"/>
      <c r="N22" s="32"/>
      <c r="O22" s="32"/>
      <c r="P22" s="25" t="n">
        <f aca="false">SUM(L22:O22)/SUM(D22:G22)</f>
        <v>0.999995787981933</v>
      </c>
      <c r="Q22" s="26" t="n">
        <f aca="false">D22+E22+F22+G22</f>
        <v>415477.8</v>
      </c>
      <c r="R22" s="26" t="n">
        <f aca="false">H22+I22+J22+K22</f>
        <v>415476.05</v>
      </c>
      <c r="S22" s="26" t="n">
        <f aca="false">L22+M22+N22+O22</f>
        <v>415476.05</v>
      </c>
      <c r="T22" s="27" t="n">
        <f aca="false">(H22+I22)/(D22+E22)*100</f>
        <v>99.9995787981933</v>
      </c>
      <c r="U22" s="27" t="n">
        <f aca="false">(L22+M22)/(D22+E22)*100</f>
        <v>99.9995787981933</v>
      </c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</row>
    <row r="23" s="29" customFormat="true" ht="34.5" hidden="false" customHeight="true" outlineLevel="0" collapsed="false">
      <c r="A23" s="38"/>
      <c r="B23" s="22" t="s">
        <v>32</v>
      </c>
      <c r="C23" s="23" t="s">
        <v>19</v>
      </c>
      <c r="D23" s="36" t="n">
        <v>163085.9</v>
      </c>
      <c r="E23" s="36"/>
      <c r="F23" s="36"/>
      <c r="G23" s="36"/>
      <c r="H23" s="36" t="n">
        <v>163068.79</v>
      </c>
      <c r="I23" s="36"/>
      <c r="J23" s="36"/>
      <c r="K23" s="36"/>
      <c r="L23" s="36" t="n">
        <v>163068.79</v>
      </c>
      <c r="M23" s="36"/>
      <c r="N23" s="36"/>
      <c r="O23" s="36"/>
      <c r="P23" s="25" t="n">
        <f aca="false">SUM(L23:O23)/SUM(D23:G23)</f>
        <v>0.9998950859639</v>
      </c>
      <c r="Q23" s="26" t="n">
        <f aca="false">D23+E23+F23+G23</f>
        <v>163085.9</v>
      </c>
      <c r="R23" s="26" t="n">
        <f aca="false">H23+I23+J23+K23</f>
        <v>163068.79</v>
      </c>
      <c r="S23" s="26" t="n">
        <f aca="false">L23+M23+N23+O23</f>
        <v>163068.79</v>
      </c>
      <c r="T23" s="27" t="n">
        <f aca="false">(H23+I23)/(D23+E23)*100</f>
        <v>99.98950859639</v>
      </c>
      <c r="U23" s="27" t="n">
        <f aca="false">(L23+M23)/(D23+E23)*100</f>
        <v>99.98950859639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</row>
    <row r="24" s="29" customFormat="true" ht="82.5" hidden="false" customHeight="true" outlineLevel="0" collapsed="false">
      <c r="A24" s="38"/>
      <c r="B24" s="22" t="s">
        <v>33</v>
      </c>
      <c r="C24" s="23" t="s">
        <v>19</v>
      </c>
      <c r="D24" s="36" t="n">
        <v>16115.5</v>
      </c>
      <c r="E24" s="36" t="n">
        <v>16776.1</v>
      </c>
      <c r="F24" s="36"/>
      <c r="G24" s="36"/>
      <c r="H24" s="36" t="n">
        <v>16116.83</v>
      </c>
      <c r="I24" s="36" t="n">
        <v>16774.64</v>
      </c>
      <c r="J24" s="36"/>
      <c r="K24" s="36"/>
      <c r="L24" s="36" t="n">
        <v>16116.83</v>
      </c>
      <c r="M24" s="36" t="n">
        <v>16774.64</v>
      </c>
      <c r="N24" s="36"/>
      <c r="O24" s="36"/>
      <c r="P24" s="25" t="n">
        <f aca="false">SUM(L24:O24)/SUM(D24:G24)</f>
        <v>0.999996047623102</v>
      </c>
      <c r="Q24" s="26" t="n">
        <f aca="false">D24+E24+F24+G24</f>
        <v>32891.6</v>
      </c>
      <c r="R24" s="26" t="n">
        <f aca="false">H24+I24+J24+K24</f>
        <v>32891.47</v>
      </c>
      <c r="S24" s="26" t="n">
        <f aca="false">L24+M24+N24+O24</f>
        <v>32891.47</v>
      </c>
      <c r="T24" s="27" t="n">
        <f aca="false">(H24+I24)/(D24+E24)*100</f>
        <v>99.9996047623101</v>
      </c>
      <c r="U24" s="27" t="n">
        <f aca="false">(L24+M24)/(D24+E24)*100</f>
        <v>99.9996047623101</v>
      </c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</row>
    <row r="25" s="29" customFormat="true" ht="59.25" hidden="true" customHeight="true" outlineLevel="0" collapsed="false">
      <c r="A25" s="38"/>
      <c r="B25" s="22" t="s">
        <v>34</v>
      </c>
      <c r="C25" s="23" t="s">
        <v>1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25" t="e">
        <f aca="false">SUM(L25:O25)/SUM(D25:G25)</f>
        <v>#DIV/0!</v>
      </c>
      <c r="Q25" s="26" t="n">
        <f aca="false">D25+E25+F25+G25</f>
        <v>0</v>
      </c>
      <c r="R25" s="26"/>
      <c r="S25" s="26" t="n">
        <f aca="false">L25+M25+N25+O25</f>
        <v>0</v>
      </c>
      <c r="T25" s="27"/>
      <c r="U25" s="27" t="e">
        <f aca="false">(L25+M25)/(D25+E25)*100</f>
        <v>#DIV/0!</v>
      </c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</row>
    <row r="26" s="29" customFormat="true" ht="87" hidden="false" customHeight="true" outlineLevel="0" collapsed="false">
      <c r="A26" s="38"/>
      <c r="B26" s="22" t="s">
        <v>35</v>
      </c>
      <c r="C26" s="23" t="s">
        <v>19</v>
      </c>
      <c r="D26" s="36"/>
      <c r="E26" s="36" t="n">
        <v>304800</v>
      </c>
      <c r="F26" s="30"/>
      <c r="G26" s="30"/>
      <c r="H26" s="31"/>
      <c r="I26" s="31" t="n">
        <v>304799.8</v>
      </c>
      <c r="J26" s="32"/>
      <c r="K26" s="32"/>
      <c r="L26" s="31"/>
      <c r="M26" s="31" t="n">
        <v>304799.8</v>
      </c>
      <c r="N26" s="32"/>
      <c r="O26" s="32"/>
      <c r="P26" s="25" t="n">
        <f aca="false">SUM(L26:O26)/SUM(D26:G26)</f>
        <v>0.999999343832021</v>
      </c>
      <c r="Q26" s="26" t="n">
        <f aca="false">D26+E26+F26+G26</f>
        <v>304800</v>
      </c>
      <c r="R26" s="26" t="n">
        <f aca="false">H26+I26+J26+K26</f>
        <v>304799.8</v>
      </c>
      <c r="S26" s="26" t="n">
        <f aca="false">L26+M26+N26+O26</f>
        <v>304799.8</v>
      </c>
      <c r="T26" s="27" t="n">
        <f aca="false">(H26+I26)/(D26+E26)*100</f>
        <v>99.9999343832021</v>
      </c>
      <c r="U26" s="27" t="n">
        <f aca="false">(L26+M26)/(D26+E26)*100</f>
        <v>99.9999343832021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</row>
    <row r="27" s="34" customFormat="true" ht="104.25" hidden="false" customHeight="true" outlineLevel="0" collapsed="false">
      <c r="A27" s="38"/>
      <c r="B27" s="22" t="s">
        <v>36</v>
      </c>
      <c r="C27" s="23" t="s">
        <v>19</v>
      </c>
      <c r="D27" s="36"/>
      <c r="E27" s="36" t="n">
        <v>1096415.5</v>
      </c>
      <c r="F27" s="30"/>
      <c r="G27" s="30"/>
      <c r="H27" s="31"/>
      <c r="I27" s="31" t="n">
        <v>1096367.29</v>
      </c>
      <c r="J27" s="32"/>
      <c r="K27" s="32"/>
      <c r="L27" s="31"/>
      <c r="M27" s="31" t="n">
        <v>1096367.29</v>
      </c>
      <c r="N27" s="32"/>
      <c r="O27" s="32"/>
      <c r="P27" s="25" t="n">
        <f aca="false">SUM(L27:O27)/SUM(D27:G27)</f>
        <v>0.999956029443218</v>
      </c>
      <c r="Q27" s="26" t="n">
        <f aca="false">D27+E27+F27+G27</f>
        <v>1096415.5</v>
      </c>
      <c r="R27" s="26" t="n">
        <f aca="false">H27+I27+J27+K27</f>
        <v>1096367.29</v>
      </c>
      <c r="S27" s="26" t="n">
        <f aca="false">L27+M27+N27+O27</f>
        <v>1096367.29</v>
      </c>
      <c r="T27" s="27" t="n">
        <f aca="false">(H27+I27)/(D27+E27)*100</f>
        <v>99.9956029443218</v>
      </c>
      <c r="U27" s="27" t="n">
        <f aca="false">(L27+M27)/(D27+E27)*100</f>
        <v>99.9956029443218</v>
      </c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</row>
    <row r="28" s="34" customFormat="true" ht="104.25" hidden="false" customHeight="true" outlineLevel="0" collapsed="false">
      <c r="A28" s="21" t="s">
        <v>17</v>
      </c>
      <c r="B28" s="39" t="s">
        <v>37</v>
      </c>
      <c r="C28" s="23" t="s">
        <v>19</v>
      </c>
      <c r="D28" s="36" t="n">
        <v>8311.4</v>
      </c>
      <c r="E28" s="36" t="n">
        <v>8650.64</v>
      </c>
      <c r="F28" s="36"/>
      <c r="G28" s="36"/>
      <c r="H28" s="31" t="n">
        <v>8311.4</v>
      </c>
      <c r="I28" s="31" t="n">
        <v>8650.64</v>
      </c>
      <c r="J28" s="31"/>
      <c r="K28" s="31"/>
      <c r="L28" s="31" t="n">
        <v>8311.4</v>
      </c>
      <c r="M28" s="31" t="n">
        <v>8650.64</v>
      </c>
      <c r="N28" s="31"/>
      <c r="O28" s="31"/>
      <c r="P28" s="25" t="n">
        <f aca="false">SUM(L28:O28)/SUM(D28:G28)</f>
        <v>1</v>
      </c>
      <c r="Q28" s="26" t="n">
        <f aca="false">D28+E28+F28+G28</f>
        <v>16962.04</v>
      </c>
      <c r="R28" s="26" t="n">
        <f aca="false">H28+I28+J28+K28</f>
        <v>16962.04</v>
      </c>
      <c r="S28" s="26" t="n">
        <f aca="false">L28+M28+N28+O28</f>
        <v>16962.04</v>
      </c>
      <c r="T28" s="27" t="n">
        <f aca="false">(H28+I28)/(D28+E28)*100</f>
        <v>100</v>
      </c>
      <c r="U28" s="27" t="n">
        <f aca="false">(L28+M28)/(D28+E28)*100</f>
        <v>100</v>
      </c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</row>
    <row r="29" s="34" customFormat="true" ht="104.25" hidden="false" customHeight="true" outlineLevel="0" collapsed="false">
      <c r="A29" s="21" t="s">
        <v>38</v>
      </c>
      <c r="B29" s="39" t="s">
        <v>39</v>
      </c>
      <c r="C29" s="23" t="s">
        <v>19</v>
      </c>
      <c r="D29" s="36" t="n">
        <v>62340.7</v>
      </c>
      <c r="E29" s="36" t="n">
        <v>64885.2</v>
      </c>
      <c r="F29" s="36"/>
      <c r="G29" s="36"/>
      <c r="H29" s="36" t="n">
        <v>62340.7</v>
      </c>
      <c r="I29" s="36" t="n">
        <v>64885.2</v>
      </c>
      <c r="J29" s="31"/>
      <c r="K29" s="31"/>
      <c r="L29" s="36" t="n">
        <v>62340.7</v>
      </c>
      <c r="M29" s="36" t="n">
        <v>64885.2</v>
      </c>
      <c r="N29" s="31"/>
      <c r="O29" s="31"/>
      <c r="P29" s="25" t="n">
        <f aca="false">SUM(L29:O29)/SUM(D29:G29)</f>
        <v>1</v>
      </c>
      <c r="Q29" s="26" t="n">
        <f aca="false">D29+E29+F29+G29</f>
        <v>127225.9</v>
      </c>
      <c r="R29" s="26" t="n">
        <f aca="false">H29+I29+J29+K29</f>
        <v>127225.9</v>
      </c>
      <c r="S29" s="26" t="n">
        <f aca="false">L29+M29+N29+O29</f>
        <v>127225.9</v>
      </c>
      <c r="T29" s="27" t="n">
        <f aca="false">(H29+I29)/(D29+E29)*100</f>
        <v>100</v>
      </c>
      <c r="U29" s="27" t="n">
        <f aca="false">(L29+M29)/(D29+E29)*100</f>
        <v>100</v>
      </c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</row>
    <row r="30" s="34" customFormat="true" ht="104.25" hidden="false" customHeight="true" outlineLevel="0" collapsed="false">
      <c r="A30" s="21" t="s">
        <v>38</v>
      </c>
      <c r="B30" s="39" t="s">
        <v>40</v>
      </c>
      <c r="C30" s="23" t="s">
        <v>19</v>
      </c>
      <c r="D30" s="36" t="n">
        <f aca="false">D31+D32</f>
        <v>244826.2</v>
      </c>
      <c r="E30" s="36" t="n">
        <f aca="false">E31+E32</f>
        <v>0</v>
      </c>
      <c r="F30" s="36" t="n">
        <f aca="false">F31+F32</f>
        <v>0</v>
      </c>
      <c r="G30" s="36" t="n">
        <f aca="false">G31+G32</f>
        <v>0</v>
      </c>
      <c r="H30" s="36" t="n">
        <f aca="false">H31+H32</f>
        <v>244544.7</v>
      </c>
      <c r="I30" s="36" t="n">
        <f aca="false">I31+I32</f>
        <v>0</v>
      </c>
      <c r="J30" s="36" t="n">
        <f aca="false">J31+J32</f>
        <v>0</v>
      </c>
      <c r="K30" s="36" t="n">
        <f aca="false">K31+K32</f>
        <v>0</v>
      </c>
      <c r="L30" s="36" t="n">
        <f aca="false">L31+L32</f>
        <v>244544.7</v>
      </c>
      <c r="M30" s="36" t="n">
        <f aca="false">M31+M32</f>
        <v>0</v>
      </c>
      <c r="N30" s="36" t="n">
        <f aca="false">N31+N32</f>
        <v>0</v>
      </c>
      <c r="O30" s="36" t="n">
        <f aca="false">O31+O32</f>
        <v>0</v>
      </c>
      <c r="P30" s="25" t="n">
        <f aca="false">SUM(L30:O30)/SUM(D30:G30)</f>
        <v>0.998850204757497</v>
      </c>
      <c r="Q30" s="26" t="n">
        <f aca="false">D30+E30+F30+G30</f>
        <v>244826.2</v>
      </c>
      <c r="R30" s="26" t="n">
        <f aca="false">H30+I30+J30+K30</f>
        <v>244544.7</v>
      </c>
      <c r="S30" s="26" t="n">
        <f aca="false">L30+M30+N30+O30</f>
        <v>244544.7</v>
      </c>
      <c r="T30" s="27" t="n">
        <f aca="false">(H30+I30)/(D30+E30)*100</f>
        <v>99.8850204757497</v>
      </c>
      <c r="U30" s="27" t="n">
        <f aca="false">(L30+M30)/(D30+E30)*100</f>
        <v>99.8850204757497</v>
      </c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</row>
    <row r="31" s="34" customFormat="true" ht="104.25" hidden="false" customHeight="true" outlineLevel="0" collapsed="false">
      <c r="A31" s="21"/>
      <c r="B31" s="39" t="s">
        <v>41</v>
      </c>
      <c r="C31" s="23" t="s">
        <v>19</v>
      </c>
      <c r="D31" s="36" t="n">
        <v>218111.5</v>
      </c>
      <c r="E31" s="36"/>
      <c r="F31" s="36"/>
      <c r="G31" s="36"/>
      <c r="H31" s="31" t="n">
        <v>217830</v>
      </c>
      <c r="I31" s="31"/>
      <c r="J31" s="31"/>
      <c r="K31" s="31"/>
      <c r="L31" s="31" t="n">
        <v>217830</v>
      </c>
      <c r="M31" s="31"/>
      <c r="N31" s="31"/>
      <c r="O31" s="31"/>
      <c r="P31" s="25" t="n">
        <f aca="false">SUM(L31:O31)/SUM(D31:G31)</f>
        <v>0.998709375709213</v>
      </c>
      <c r="Q31" s="26" t="n">
        <f aca="false">D31+E31+F31+G31</f>
        <v>218111.5</v>
      </c>
      <c r="R31" s="26" t="n">
        <f aca="false">H31+I31+J31+K31</f>
        <v>217830</v>
      </c>
      <c r="S31" s="26" t="n">
        <f aca="false">L31+M31+N31+O31</f>
        <v>217830</v>
      </c>
      <c r="T31" s="27" t="n">
        <f aca="false">(H31+I31)/(D31+E31)*100</f>
        <v>99.8709375709213</v>
      </c>
      <c r="U31" s="27" t="n">
        <f aca="false">(L31+M31)/(D31+E31)*100</f>
        <v>99.8709375709213</v>
      </c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</row>
    <row r="32" s="34" customFormat="true" ht="104.25" hidden="false" customHeight="true" outlineLevel="0" collapsed="false">
      <c r="A32" s="21"/>
      <c r="B32" s="39" t="s">
        <v>42</v>
      </c>
      <c r="C32" s="23" t="s">
        <v>19</v>
      </c>
      <c r="D32" s="36" t="n">
        <v>26714.7</v>
      </c>
      <c r="E32" s="36"/>
      <c r="F32" s="36"/>
      <c r="G32" s="36"/>
      <c r="H32" s="36" t="n">
        <v>26714.7</v>
      </c>
      <c r="I32" s="31"/>
      <c r="J32" s="31"/>
      <c r="K32" s="31"/>
      <c r="L32" s="36" t="n">
        <v>26714.7</v>
      </c>
      <c r="M32" s="31"/>
      <c r="N32" s="31"/>
      <c r="O32" s="31"/>
      <c r="P32" s="25" t="n">
        <f aca="false">SUM(L32:O32)/SUM(D32:G32)</f>
        <v>1</v>
      </c>
      <c r="Q32" s="26" t="n">
        <f aca="false">D32+E32+F32+G32</f>
        <v>26714.7</v>
      </c>
      <c r="R32" s="26" t="n">
        <f aca="false">H32+I32+J32+K32</f>
        <v>26714.7</v>
      </c>
      <c r="S32" s="26" t="n">
        <f aca="false">L32+M32+N32+O32</f>
        <v>26714.7</v>
      </c>
      <c r="T32" s="27" t="n">
        <f aca="false">(H32+I32)/(D32+E32)*100</f>
        <v>100</v>
      </c>
      <c r="U32" s="27" t="n">
        <f aca="false">(L32+M32)/(D32+E32)*100</f>
        <v>100</v>
      </c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</row>
    <row r="33" s="34" customFormat="true" ht="104.25" hidden="false" customHeight="true" outlineLevel="0" collapsed="false">
      <c r="A33" s="21" t="s">
        <v>38</v>
      </c>
      <c r="B33" s="39" t="s">
        <v>43</v>
      </c>
      <c r="C33" s="23" t="s">
        <v>19</v>
      </c>
      <c r="D33" s="36" t="n">
        <f aca="false">D34</f>
        <v>5033.2</v>
      </c>
      <c r="E33" s="36" t="n">
        <f aca="false">E34</f>
        <v>0</v>
      </c>
      <c r="F33" s="36" t="n">
        <f aca="false">F34</f>
        <v>0</v>
      </c>
      <c r="G33" s="36" t="n">
        <f aca="false">G34</f>
        <v>0</v>
      </c>
      <c r="H33" s="36" t="n">
        <f aca="false">H34</f>
        <v>5032.84</v>
      </c>
      <c r="I33" s="36" t="n">
        <f aca="false">I34</f>
        <v>0</v>
      </c>
      <c r="J33" s="36" t="n">
        <f aca="false">J34</f>
        <v>0</v>
      </c>
      <c r="K33" s="36" t="n">
        <f aca="false">K34</f>
        <v>0</v>
      </c>
      <c r="L33" s="36" t="n">
        <f aca="false">L34</f>
        <v>5032.84</v>
      </c>
      <c r="M33" s="36" t="n">
        <f aca="false">M34</f>
        <v>0</v>
      </c>
      <c r="N33" s="36" t="n">
        <f aca="false">N34</f>
        <v>0</v>
      </c>
      <c r="O33" s="36" t="n">
        <f aca="false">O34</f>
        <v>0</v>
      </c>
      <c r="P33" s="25" t="n">
        <f aca="false">SUM(L33:O33)/SUM(D33:G33)</f>
        <v>0.999928474926488</v>
      </c>
      <c r="Q33" s="26" t="n">
        <f aca="false">D33+E33+F33+G33</f>
        <v>5033.2</v>
      </c>
      <c r="R33" s="26" t="n">
        <f aca="false">H33+I33+J33+K33</f>
        <v>5032.84</v>
      </c>
      <c r="S33" s="26" t="n">
        <f aca="false">L33+M33+N33+O33</f>
        <v>5032.84</v>
      </c>
      <c r="T33" s="27" t="n">
        <f aca="false">(H33+I33)/(D33+E33)*100</f>
        <v>99.9928474926488</v>
      </c>
      <c r="U33" s="27" t="n">
        <f aca="false">(L33+M33)/(D33+E33)*100</f>
        <v>99.9928474926488</v>
      </c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</row>
    <row r="34" s="34" customFormat="true" ht="104.25" hidden="false" customHeight="true" outlineLevel="0" collapsed="false">
      <c r="A34" s="21"/>
      <c r="B34" s="39" t="s">
        <v>44</v>
      </c>
      <c r="C34" s="23" t="s">
        <v>19</v>
      </c>
      <c r="D34" s="36" t="n">
        <v>5033.2</v>
      </c>
      <c r="E34" s="36"/>
      <c r="F34" s="36"/>
      <c r="G34" s="36"/>
      <c r="H34" s="31" t="n">
        <v>5032.84</v>
      </c>
      <c r="I34" s="31"/>
      <c r="J34" s="31"/>
      <c r="K34" s="31"/>
      <c r="L34" s="31" t="n">
        <v>5032.84</v>
      </c>
      <c r="M34" s="31"/>
      <c r="N34" s="31"/>
      <c r="O34" s="31"/>
      <c r="P34" s="25" t="n">
        <f aca="false">SUM(L34:O34)/SUM(D34:G34)</f>
        <v>0.999928474926488</v>
      </c>
      <c r="Q34" s="26" t="n">
        <f aca="false">D34+E34+F34+G34</f>
        <v>5033.2</v>
      </c>
      <c r="R34" s="26" t="n">
        <f aca="false">H34+I34+J34+K34</f>
        <v>5032.84</v>
      </c>
      <c r="S34" s="26" t="n">
        <f aca="false">L34+M34+N34+O34</f>
        <v>5032.84</v>
      </c>
      <c r="T34" s="27" t="n">
        <f aca="false">(H34+I34)/(D34+E34)*100</f>
        <v>99.9928474926488</v>
      </c>
      <c r="U34" s="27" t="n">
        <f aca="false">(L34+M34)/(D34+E34)*100</f>
        <v>99.9928474926488</v>
      </c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</row>
    <row r="35" s="44" customFormat="true" ht="18" hidden="false" customHeight="true" outlineLevel="0" collapsed="false">
      <c r="A35" s="40" t="s">
        <v>45</v>
      </c>
      <c r="B35" s="40"/>
      <c r="C35" s="41"/>
      <c r="D35" s="42" t="n">
        <f aca="false">D9+D12+D19+D28+D29+D30+D33</f>
        <v>946206.2</v>
      </c>
      <c r="E35" s="42" t="n">
        <f aca="false">E9+E12+E19+E28+E29+E30+E33</f>
        <v>2551740.08</v>
      </c>
      <c r="F35" s="42" t="n">
        <f aca="false">F9+F12+F19+F28+F29+F30+F33</f>
        <v>0</v>
      </c>
      <c r="G35" s="42" t="n">
        <f aca="false">G9+G12+G19+G28+G29+G30+G33</f>
        <v>0</v>
      </c>
      <c r="H35" s="42" t="n">
        <f aca="false">H9+H12+H19+H28+H29+H30+H33</f>
        <v>945543.5</v>
      </c>
      <c r="I35" s="42" t="n">
        <f aca="false">I9+I12+I19+I28+I29+I30+I33</f>
        <v>2550663.33</v>
      </c>
      <c r="J35" s="42" t="n">
        <f aca="false">J9+J12+J19+J28+J29+J30+J33</f>
        <v>0</v>
      </c>
      <c r="K35" s="42" t="n">
        <f aca="false">K9+K12+K19+K28+K29+K30+K33</f>
        <v>0</v>
      </c>
      <c r="L35" s="42" t="n">
        <f aca="false">L9+L12+L19+L28+L29+L30+L33</f>
        <v>945543.5</v>
      </c>
      <c r="M35" s="42" t="n">
        <f aca="false">M9+M12+M19+M28+M29+M30+M33</f>
        <v>2532667.38</v>
      </c>
      <c r="N35" s="42" t="n">
        <f aca="false">N9+N12+N19+N28+N29+N30+N33</f>
        <v>0</v>
      </c>
      <c r="O35" s="42" t="n">
        <f aca="false">O9+O12+O19+O28+O29+O30+O33</f>
        <v>0</v>
      </c>
      <c r="P35" s="25" t="n">
        <f aca="false">SUM(L35:O35)/SUM(D35:G35)</f>
        <v>0.99435800369124</v>
      </c>
      <c r="Q35" s="26" t="n">
        <f aca="false">D35+E35+F35+G35</f>
        <v>3497946.28</v>
      </c>
      <c r="R35" s="26" t="n">
        <f aca="false">H35+I35+J35+K35</f>
        <v>3496206.83</v>
      </c>
      <c r="S35" s="26" t="n">
        <f aca="false">L35+M35+N35+O35</f>
        <v>3478210.88</v>
      </c>
      <c r="T35" s="27" t="n">
        <f aca="false">(H35+I35)/(D35+E35)*100</f>
        <v>99.9502722494641</v>
      </c>
      <c r="U35" s="27" t="n">
        <f aca="false">(L35+M35)/(D35+E35)*100</f>
        <v>99.435800369124</v>
      </c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</row>
    <row r="36" s="44" customFormat="true" ht="18" hidden="false" customHeight="true" outlineLevel="0" collapsed="false">
      <c r="A36" s="45" t="s">
        <v>4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25"/>
      <c r="Q36" s="26"/>
      <c r="R36" s="26"/>
      <c r="S36" s="26"/>
      <c r="T36" s="27"/>
      <c r="U36" s="27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</row>
    <row r="37" s="29" customFormat="true" ht="66" hidden="false" customHeight="true" outlineLevel="0" collapsed="false">
      <c r="A37" s="21" t="s">
        <v>17</v>
      </c>
      <c r="B37" s="22" t="s">
        <v>47</v>
      </c>
      <c r="C37" s="23" t="s">
        <v>19</v>
      </c>
      <c r="D37" s="36" t="n">
        <f aca="false">D38+D39+D40+D41</f>
        <v>0</v>
      </c>
      <c r="E37" s="36" t="n">
        <f aca="false">E38+E39+E40+E41+E42</f>
        <v>3809028.95</v>
      </c>
      <c r="F37" s="36" t="n">
        <f aca="false">F38+F39+F40+F41+F42</f>
        <v>0</v>
      </c>
      <c r="G37" s="36" t="n">
        <f aca="false">G38+G39+G40+G41+G42</f>
        <v>0</v>
      </c>
      <c r="H37" s="36" t="n">
        <f aca="false">H38+H39+H40+H41+H42</f>
        <v>0</v>
      </c>
      <c r="I37" s="36" t="n">
        <f aca="false">I38+I39+I40+I41+I42</f>
        <v>3803882.19</v>
      </c>
      <c r="J37" s="36" t="n">
        <f aca="false">J38+J39+J40+J41+J42</f>
        <v>0</v>
      </c>
      <c r="K37" s="36" t="n">
        <f aca="false">K38+K39+K40+K41+K42</f>
        <v>0</v>
      </c>
      <c r="L37" s="36" t="n">
        <f aca="false">L38+L39+L40+L41+L42</f>
        <v>0</v>
      </c>
      <c r="M37" s="36" t="n">
        <f aca="false">M38+M39+M40+M41+M42</f>
        <v>3803882.19</v>
      </c>
      <c r="N37" s="36" t="n">
        <f aca="false">N38+N39+N40+N41+N42</f>
        <v>0</v>
      </c>
      <c r="O37" s="36" t="n">
        <f aca="false">O38+O39+O40+O41+O42</f>
        <v>0</v>
      </c>
      <c r="P37" s="25" t="n">
        <f aca="false">SUM(L37:O37)/SUM(D37:G37)</f>
        <v>0.998648799978273</v>
      </c>
      <c r="Q37" s="26" t="n">
        <f aca="false">D37+E37+F37+G37</f>
        <v>3809028.95</v>
      </c>
      <c r="R37" s="26" t="n">
        <f aca="false">H37+I37+J37+K37</f>
        <v>3803882.19</v>
      </c>
      <c r="S37" s="26" t="n">
        <f aca="false">L37+M37+N37+O37</f>
        <v>3803882.19</v>
      </c>
      <c r="T37" s="27" t="n">
        <f aca="false">(H37+I37)/(D37+E37)*100</f>
        <v>99.8648799978273</v>
      </c>
      <c r="U37" s="27" t="n">
        <f aca="false">(L37+M37)/(D37+E37)*100</f>
        <v>99.8648799978273</v>
      </c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</row>
    <row r="38" s="29" customFormat="true" ht="84" hidden="false" customHeight="true" outlineLevel="0" collapsed="false">
      <c r="A38" s="21"/>
      <c r="B38" s="22" t="s">
        <v>48</v>
      </c>
      <c r="C38" s="23" t="s">
        <v>19</v>
      </c>
      <c r="D38" s="36"/>
      <c r="E38" s="36" t="n">
        <v>3070453.43</v>
      </c>
      <c r="F38" s="30"/>
      <c r="G38" s="30"/>
      <c r="H38" s="31"/>
      <c r="I38" s="31" t="n">
        <v>3065314.43</v>
      </c>
      <c r="J38" s="32"/>
      <c r="K38" s="32"/>
      <c r="L38" s="31"/>
      <c r="M38" s="31" t="n">
        <v>3065314.43</v>
      </c>
      <c r="N38" s="32"/>
      <c r="O38" s="32"/>
      <c r="P38" s="25" t="n">
        <f aca="false">SUM(L38:O38)/SUM(D38:G38)</f>
        <v>0.998326305831644</v>
      </c>
      <c r="Q38" s="26" t="n">
        <f aca="false">D38+E38+F38+G38</f>
        <v>3070453.43</v>
      </c>
      <c r="R38" s="26" t="n">
        <f aca="false">H38+I38+J38+K38</f>
        <v>3065314.43</v>
      </c>
      <c r="S38" s="26" t="n">
        <f aca="false">L38+M38+N38+O38</f>
        <v>3065314.43</v>
      </c>
      <c r="T38" s="27" t="n">
        <f aca="false">(H38+I38)/(D38+E38)*100</f>
        <v>99.8326305831644</v>
      </c>
      <c r="U38" s="27" t="n">
        <f aca="false">(L38+M38)/(D38+E38)*100</f>
        <v>99.8326305831644</v>
      </c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</row>
    <row r="39" s="29" customFormat="true" ht="71.25" hidden="false" customHeight="true" outlineLevel="0" collapsed="false">
      <c r="A39" s="21"/>
      <c r="B39" s="22" t="s">
        <v>49</v>
      </c>
      <c r="C39" s="23" t="s">
        <v>19</v>
      </c>
      <c r="D39" s="24"/>
      <c r="E39" s="36" t="n">
        <v>672295.52</v>
      </c>
      <c r="F39" s="30"/>
      <c r="G39" s="30"/>
      <c r="H39" s="31"/>
      <c r="I39" s="36" t="n">
        <v>672295.52</v>
      </c>
      <c r="J39" s="32"/>
      <c r="K39" s="32"/>
      <c r="L39" s="31"/>
      <c r="M39" s="36" t="n">
        <v>672295.52</v>
      </c>
      <c r="N39" s="32"/>
      <c r="O39" s="32"/>
      <c r="P39" s="25" t="n">
        <f aca="false">SUM(L39:O39)/SUM(D39:G39)</f>
        <v>1</v>
      </c>
      <c r="Q39" s="26" t="n">
        <f aca="false">D39+E39+F39+G39</f>
        <v>672295.52</v>
      </c>
      <c r="R39" s="26" t="n">
        <f aca="false">H39+I39+J39+K39</f>
        <v>672295.52</v>
      </c>
      <c r="S39" s="26" t="n">
        <f aca="false">L39+M39+N39+O39</f>
        <v>672295.52</v>
      </c>
      <c r="T39" s="27" t="n">
        <f aca="false">(H39+I39)/(D39+E39)*100</f>
        <v>100</v>
      </c>
      <c r="U39" s="27" t="n">
        <f aca="false">(L39+M39)/(D39+E39)*100</f>
        <v>100</v>
      </c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</row>
    <row r="40" s="29" customFormat="true" ht="115.5" hidden="false" customHeight="true" outlineLevel="0" collapsed="false">
      <c r="A40" s="21"/>
      <c r="B40" s="22" t="s">
        <v>50</v>
      </c>
      <c r="C40" s="23" t="s">
        <v>19</v>
      </c>
      <c r="D40" s="24"/>
      <c r="E40" s="36" t="n">
        <v>37056.2</v>
      </c>
      <c r="F40" s="30"/>
      <c r="G40" s="30"/>
      <c r="H40" s="31"/>
      <c r="I40" s="31" t="n">
        <v>37048.44</v>
      </c>
      <c r="J40" s="32"/>
      <c r="K40" s="32"/>
      <c r="L40" s="31"/>
      <c r="M40" s="31" t="n">
        <v>37048.44</v>
      </c>
      <c r="N40" s="32"/>
      <c r="O40" s="32"/>
      <c r="P40" s="25" t="n">
        <f aca="false">SUM(L40:O40)/SUM(D40:G40)</f>
        <v>0.999790588349588</v>
      </c>
      <c r="Q40" s="26" t="n">
        <f aca="false">D40+E40+F40+G40</f>
        <v>37056.2</v>
      </c>
      <c r="R40" s="26" t="n">
        <f aca="false">H40+I40+J40+K40</f>
        <v>37048.44</v>
      </c>
      <c r="S40" s="26" t="n">
        <f aca="false">L40+M40+N40+O40</f>
        <v>37048.44</v>
      </c>
      <c r="T40" s="27" t="n">
        <f aca="false">(H40+I40)/(D40+E40)*100</f>
        <v>99.9790588349588</v>
      </c>
      <c r="U40" s="27" t="n">
        <f aca="false">(L40+M40)/(D40+E40)*100</f>
        <v>99.9790588349588</v>
      </c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</row>
    <row r="41" s="34" customFormat="true" ht="31.5" hidden="false" customHeight="false" outlineLevel="0" collapsed="false">
      <c r="A41" s="21"/>
      <c r="B41" s="22" t="s">
        <v>51</v>
      </c>
      <c r="C41" s="23" t="s">
        <v>19</v>
      </c>
      <c r="D41" s="31"/>
      <c r="E41" s="31" t="n">
        <v>29223.8</v>
      </c>
      <c r="F41" s="31"/>
      <c r="G41" s="31"/>
      <c r="H41" s="31"/>
      <c r="I41" s="31" t="n">
        <v>29223.8</v>
      </c>
      <c r="J41" s="31"/>
      <c r="K41" s="31"/>
      <c r="L41" s="31"/>
      <c r="M41" s="31" t="n">
        <v>29223.8</v>
      </c>
      <c r="N41" s="32"/>
      <c r="O41" s="32"/>
      <c r="P41" s="25" t="n">
        <f aca="false">SUM(L41:O41)/SUM(D41:G41)</f>
        <v>1</v>
      </c>
      <c r="Q41" s="26" t="n">
        <f aca="false">D41+E41+F41+G41</f>
        <v>29223.8</v>
      </c>
      <c r="R41" s="26" t="n">
        <f aca="false">H41+I41+J41+K41</f>
        <v>29223.8</v>
      </c>
      <c r="S41" s="26" t="n">
        <f aca="false">L41+M41+N41+O41</f>
        <v>29223.8</v>
      </c>
      <c r="T41" s="27" t="n">
        <f aca="false">(H41+I41)/(D41+E41)*100</f>
        <v>100</v>
      </c>
      <c r="U41" s="27" t="n">
        <f aca="false">(L41+M41)/(D41+E41)*100</f>
        <v>100</v>
      </c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</row>
    <row r="42" s="34" customFormat="true" ht="78.75" hidden="true" customHeight="false" outlineLevel="0" collapsed="false">
      <c r="A42" s="21"/>
      <c r="B42" s="22" t="s">
        <v>52</v>
      </c>
      <c r="C42" s="23" t="s">
        <v>19</v>
      </c>
      <c r="D42" s="31"/>
      <c r="E42" s="31" t="n">
        <v>0</v>
      </c>
      <c r="F42" s="31"/>
      <c r="G42" s="31"/>
      <c r="H42" s="31"/>
      <c r="I42" s="31" t="n">
        <v>0</v>
      </c>
      <c r="J42" s="31"/>
      <c r="K42" s="31"/>
      <c r="L42" s="31"/>
      <c r="M42" s="31" t="n">
        <v>0</v>
      </c>
      <c r="N42" s="32"/>
      <c r="O42" s="32"/>
      <c r="P42" s="25" t="e">
        <f aca="false">SUM(L42:O42)/SUM(D42:G42)</f>
        <v>#DIV/0!</v>
      </c>
      <c r="Q42" s="26" t="n">
        <f aca="false">D42+E42+F42+G42</f>
        <v>0</v>
      </c>
      <c r="R42" s="26" t="n">
        <f aca="false">H42+I42+J42+K42</f>
        <v>0</v>
      </c>
      <c r="S42" s="26" t="n">
        <f aca="false">L42+M42+N42+O42</f>
        <v>0</v>
      </c>
      <c r="T42" s="46" t="e">
        <f aca="false">(H42+I42)/(D42+E42)*100</f>
        <v>#DIV/0!</v>
      </c>
      <c r="U42" s="27" t="e">
        <f aca="false">(L42+M42)/(D42+E42)*100</f>
        <v>#DIV/0!</v>
      </c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</row>
    <row r="43" s="34" customFormat="true" ht="31.5" hidden="false" customHeight="false" outlineLevel="0" collapsed="false">
      <c r="A43" s="21" t="s">
        <v>17</v>
      </c>
      <c r="B43" s="22" t="s">
        <v>53</v>
      </c>
      <c r="C43" s="23" t="s">
        <v>19</v>
      </c>
      <c r="D43" s="36" t="n">
        <f aca="false">D44+D45+D46</f>
        <v>0</v>
      </c>
      <c r="E43" s="36" t="n">
        <f aca="false">E44+E45+E46</f>
        <v>44145.3</v>
      </c>
      <c r="F43" s="36" t="n">
        <f aca="false">F44+F45+F46</f>
        <v>0</v>
      </c>
      <c r="G43" s="36" t="n">
        <f aca="false">G44+G45+G46</f>
        <v>0</v>
      </c>
      <c r="H43" s="36" t="n">
        <f aca="false">H44+H45+H46</f>
        <v>0</v>
      </c>
      <c r="I43" s="36" t="n">
        <f aca="false">I44+I45+I46</f>
        <v>44087.57</v>
      </c>
      <c r="J43" s="36" t="n">
        <f aca="false">J44+J45+J46</f>
        <v>0</v>
      </c>
      <c r="K43" s="36" t="n">
        <f aca="false">K44+K45+K46</f>
        <v>0</v>
      </c>
      <c r="L43" s="36" t="n">
        <f aca="false">L44+L45+L46</f>
        <v>0</v>
      </c>
      <c r="M43" s="36" t="n">
        <f aca="false">M44+M45+M46</f>
        <v>44087.57</v>
      </c>
      <c r="N43" s="36" t="n">
        <f aca="false">N44+N45+N46</f>
        <v>0</v>
      </c>
      <c r="O43" s="36" t="n">
        <f aca="false">O44+O45+O46</f>
        <v>0</v>
      </c>
      <c r="P43" s="25" t="n">
        <f aca="false">SUM(L43:O43)/SUM(D43:G43)</f>
        <v>0.998692273016607</v>
      </c>
      <c r="Q43" s="26" t="n">
        <f aca="false">D43+E43+F43+G43</f>
        <v>44145.3</v>
      </c>
      <c r="R43" s="26" t="n">
        <f aca="false">H43+I43+J43+K43</f>
        <v>44087.57</v>
      </c>
      <c r="S43" s="26" t="n">
        <f aca="false">L43+M43+N43+O43</f>
        <v>44087.57</v>
      </c>
      <c r="T43" s="27" t="n">
        <f aca="false">(H43+I43)/(D43+E43)*100</f>
        <v>99.8692273016606</v>
      </c>
      <c r="U43" s="27" t="n">
        <f aca="false">(L43+M43)/(D43+E43)*100</f>
        <v>99.8692273016606</v>
      </c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</row>
    <row r="44" s="34" customFormat="true" ht="69.75" hidden="false" customHeight="true" outlineLevel="0" collapsed="false">
      <c r="A44" s="21"/>
      <c r="B44" s="22" t="s">
        <v>54</v>
      </c>
      <c r="C44" s="23" t="s">
        <v>19</v>
      </c>
      <c r="D44" s="36"/>
      <c r="E44" s="36" t="n">
        <v>44145.3</v>
      </c>
      <c r="F44" s="30"/>
      <c r="G44" s="30"/>
      <c r="H44" s="31"/>
      <c r="I44" s="31" t="n">
        <v>44087.57</v>
      </c>
      <c r="J44" s="32"/>
      <c r="K44" s="32"/>
      <c r="L44" s="31"/>
      <c r="M44" s="31" t="n">
        <v>44087.57</v>
      </c>
      <c r="N44" s="32"/>
      <c r="O44" s="32"/>
      <c r="P44" s="25" t="n">
        <f aca="false">SUM(L44:O44)/SUM(D44:G44)</f>
        <v>0.998692273016607</v>
      </c>
      <c r="Q44" s="26" t="n">
        <f aca="false">D44+E44+F44+G44</f>
        <v>44145.3</v>
      </c>
      <c r="R44" s="26" t="n">
        <f aca="false">H44+I44+J44+K44</f>
        <v>44087.57</v>
      </c>
      <c r="S44" s="26" t="n">
        <f aca="false">L44+M44+N44+O44</f>
        <v>44087.57</v>
      </c>
      <c r="T44" s="27" t="n">
        <f aca="false">(H44+I44)/(D44+E44)*100</f>
        <v>99.8692273016606</v>
      </c>
      <c r="U44" s="27" t="n">
        <f aca="false">(L44+M44)/(D44+E44)*100</f>
        <v>99.8692273016606</v>
      </c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</row>
    <row r="45" s="34" customFormat="true" ht="171.75" hidden="true" customHeight="true" outlineLevel="0" collapsed="false">
      <c r="A45" s="21"/>
      <c r="B45" s="22" t="s">
        <v>55</v>
      </c>
      <c r="C45" s="23" t="s">
        <v>19</v>
      </c>
      <c r="D45" s="36"/>
      <c r="E45" s="36" t="n">
        <v>0</v>
      </c>
      <c r="F45" s="30"/>
      <c r="G45" s="30"/>
      <c r="H45" s="31"/>
      <c r="I45" s="31"/>
      <c r="J45" s="32"/>
      <c r="K45" s="32"/>
      <c r="L45" s="31"/>
      <c r="M45" s="31"/>
      <c r="N45" s="32"/>
      <c r="O45" s="32"/>
      <c r="P45" s="25" t="e">
        <f aca="false">SUM(L45:O45)/SUM(D45:G45)</f>
        <v>#DIV/0!</v>
      </c>
      <c r="Q45" s="26" t="n">
        <f aca="false">D45+E45+F45+G45</f>
        <v>0</v>
      </c>
      <c r="R45" s="26" t="n">
        <f aca="false">H45+I45+J45+K45</f>
        <v>0</v>
      </c>
      <c r="S45" s="26" t="n">
        <f aca="false">L45+M45+N45+O45</f>
        <v>0</v>
      </c>
      <c r="T45" s="27" t="e">
        <f aca="false">(H45+I45)/(D45+E45)*100</f>
        <v>#DIV/0!</v>
      </c>
      <c r="U45" s="27" t="e">
        <f aca="false">(L45+M45)/(D45+E45)*100</f>
        <v>#DIV/0!</v>
      </c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</row>
    <row r="46" s="34" customFormat="true" ht="47.25" hidden="true" customHeight="false" outlineLevel="0" collapsed="false">
      <c r="A46" s="21"/>
      <c r="B46" s="22" t="s">
        <v>56</v>
      </c>
      <c r="C46" s="23" t="s">
        <v>19</v>
      </c>
      <c r="D46" s="36"/>
      <c r="E46" s="36" t="n">
        <v>0</v>
      </c>
      <c r="F46" s="30"/>
      <c r="G46" s="30"/>
      <c r="H46" s="31"/>
      <c r="I46" s="31"/>
      <c r="J46" s="32"/>
      <c r="K46" s="32"/>
      <c r="L46" s="31"/>
      <c r="M46" s="31"/>
      <c r="N46" s="32"/>
      <c r="O46" s="32"/>
      <c r="P46" s="25" t="e">
        <f aca="false">SUM(L46:O46)/SUM(D46:G46)</f>
        <v>#DIV/0!</v>
      </c>
      <c r="Q46" s="26" t="n">
        <f aca="false">D46+E46+F46+G46</f>
        <v>0</v>
      </c>
      <c r="R46" s="26" t="n">
        <f aca="false">H46+I46+J46+K46</f>
        <v>0</v>
      </c>
      <c r="S46" s="26" t="n">
        <f aca="false">L46+M46+N46+O46</f>
        <v>0</v>
      </c>
      <c r="T46" s="27" t="e">
        <f aca="false">(H46+I46)/(D46+E46)*100</f>
        <v>#DIV/0!</v>
      </c>
      <c r="U46" s="27" t="e">
        <f aca="false">(L46+M46)/(D46+E46)*100</f>
        <v>#DIV/0!</v>
      </c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</row>
    <row r="47" s="34" customFormat="true" ht="30" hidden="false" customHeight="false" outlineLevel="0" collapsed="false">
      <c r="A47" s="21" t="s">
        <v>17</v>
      </c>
      <c r="B47" s="22" t="s">
        <v>57</v>
      </c>
      <c r="C47" s="23" t="s">
        <v>19</v>
      </c>
      <c r="D47" s="31" t="n">
        <f aca="false">D48+D49+D50</f>
        <v>136482.3</v>
      </c>
      <c r="E47" s="31" t="n">
        <f aca="false">E48+E49+E50</f>
        <v>715071.9</v>
      </c>
      <c r="F47" s="31" t="n">
        <f aca="false">F48+F49+F50</f>
        <v>0</v>
      </c>
      <c r="G47" s="31" t="n">
        <f aca="false">G48+G49+G50</f>
        <v>0</v>
      </c>
      <c r="H47" s="31" t="n">
        <f aca="false">H48+H49+H50</f>
        <v>136482.3</v>
      </c>
      <c r="I47" s="31" t="n">
        <f aca="false">I48+I49+I50</f>
        <v>715061.41</v>
      </c>
      <c r="J47" s="31" t="n">
        <f aca="false">J48+J49+J50</f>
        <v>0</v>
      </c>
      <c r="K47" s="31" t="n">
        <f aca="false">K48+K49+K50</f>
        <v>0</v>
      </c>
      <c r="L47" s="31" t="n">
        <f aca="false">L48+L49+L50</f>
        <v>136482.3</v>
      </c>
      <c r="M47" s="31" t="n">
        <f aca="false">M48+M49+M50</f>
        <v>715061.41</v>
      </c>
      <c r="N47" s="31" t="n">
        <f aca="false">N48+N49+N50</f>
        <v>0</v>
      </c>
      <c r="O47" s="31" t="n">
        <f aca="false">O48+O49+O50</f>
        <v>0</v>
      </c>
      <c r="P47" s="25" t="n">
        <f aca="false">SUM(L47:O47)/SUM(D47:G47)</f>
        <v>0.999987681347823</v>
      </c>
      <c r="Q47" s="26" t="n">
        <f aca="false">D47+E47+F47+G47</f>
        <v>851554.2</v>
      </c>
      <c r="R47" s="26" t="n">
        <f aca="false">H47+I47+J47+K47</f>
        <v>851543.71</v>
      </c>
      <c r="S47" s="26" t="n">
        <f aca="false">L47+M47+N47+O47</f>
        <v>851543.71</v>
      </c>
      <c r="T47" s="27" t="n">
        <f aca="false">(H47+I47)/(D47+E47)*100</f>
        <v>99.9987681347823</v>
      </c>
      <c r="U47" s="27" t="n">
        <f aca="false">(L47+M47)/(D47+E47)*100</f>
        <v>99.9987681347823</v>
      </c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</row>
    <row r="48" s="34" customFormat="true" ht="66.75" hidden="true" customHeight="true" outlineLevel="0" collapsed="false">
      <c r="A48" s="21"/>
      <c r="B48" s="22" t="s">
        <v>58</v>
      </c>
      <c r="C48" s="23" t="s">
        <v>19</v>
      </c>
      <c r="D48" s="36"/>
      <c r="E48" s="36" t="n">
        <v>0</v>
      </c>
      <c r="F48" s="30"/>
      <c r="G48" s="47"/>
      <c r="H48" s="31"/>
      <c r="I48" s="31"/>
      <c r="J48" s="32"/>
      <c r="K48" s="32"/>
      <c r="L48" s="31"/>
      <c r="M48" s="31"/>
      <c r="N48" s="32"/>
      <c r="O48" s="32"/>
      <c r="P48" s="25" t="e">
        <f aca="false">SUM(L48:O48)/SUM(D48:G48)</f>
        <v>#DIV/0!</v>
      </c>
      <c r="Q48" s="26" t="n">
        <f aca="false">D48+E48+F48+G48</f>
        <v>0</v>
      </c>
      <c r="R48" s="26" t="n">
        <f aca="false">H48+I48+J48+K48</f>
        <v>0</v>
      </c>
      <c r="S48" s="26" t="n">
        <f aca="false">L48+M48+N48+O48</f>
        <v>0</v>
      </c>
      <c r="T48" s="27" t="e">
        <f aca="false">(H48+I48)/(D48+E48)*100</f>
        <v>#DIV/0!</v>
      </c>
      <c r="U48" s="27" t="e">
        <f aca="false">(L48+M48)/(D48+E48)*100</f>
        <v>#DIV/0!</v>
      </c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</row>
    <row r="49" s="34" customFormat="true" ht="78.75" hidden="false" customHeight="false" outlineLevel="0" collapsed="false">
      <c r="A49" s="21"/>
      <c r="B49" s="22" t="s">
        <v>59</v>
      </c>
      <c r="C49" s="23" t="s">
        <v>19</v>
      </c>
      <c r="D49" s="36" t="n">
        <v>136482.3</v>
      </c>
      <c r="E49" s="36" t="n">
        <v>694871.9</v>
      </c>
      <c r="F49" s="30"/>
      <c r="G49" s="30"/>
      <c r="H49" s="36" t="n">
        <v>136482.3</v>
      </c>
      <c r="I49" s="36" t="n">
        <v>694871.9</v>
      </c>
      <c r="J49" s="32"/>
      <c r="K49" s="32"/>
      <c r="L49" s="36" t="n">
        <v>136482.3</v>
      </c>
      <c r="M49" s="36" t="n">
        <v>694871.9</v>
      </c>
      <c r="N49" s="32"/>
      <c r="O49" s="32"/>
      <c r="P49" s="25" t="n">
        <f aca="false">SUM(L49:O49)/SUM(D49:G49)</f>
        <v>1</v>
      </c>
      <c r="Q49" s="26" t="n">
        <f aca="false">D49+E49+F49+G49</f>
        <v>831354.2</v>
      </c>
      <c r="R49" s="26" t="n">
        <f aca="false">H49+I49+J49+K49</f>
        <v>831354.2</v>
      </c>
      <c r="S49" s="26" t="n">
        <f aca="false">L49+M49+N49+O49</f>
        <v>831354.2</v>
      </c>
      <c r="T49" s="27" t="n">
        <f aca="false">(H49+I49)/(D49+E49)*100</f>
        <v>100</v>
      </c>
      <c r="U49" s="27" t="n">
        <f aca="false">(L49+M49)/(D49+E49)*100</f>
        <v>100</v>
      </c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</row>
    <row r="50" s="34" customFormat="true" ht="66.75" hidden="false" customHeight="true" outlineLevel="0" collapsed="false">
      <c r="A50" s="21"/>
      <c r="B50" s="22" t="s">
        <v>60</v>
      </c>
      <c r="C50" s="23" t="s">
        <v>19</v>
      </c>
      <c r="D50" s="36"/>
      <c r="E50" s="36" t="n">
        <v>20200</v>
      </c>
      <c r="F50" s="30"/>
      <c r="G50" s="30"/>
      <c r="H50" s="31"/>
      <c r="I50" s="31" t="n">
        <v>20189.51</v>
      </c>
      <c r="J50" s="32"/>
      <c r="K50" s="32"/>
      <c r="L50" s="31"/>
      <c r="M50" s="31" t="n">
        <v>20189.51</v>
      </c>
      <c r="N50" s="32"/>
      <c r="O50" s="32"/>
      <c r="P50" s="25" t="n">
        <f aca="false">SUM(L50:O50)/SUM(D50:G50)</f>
        <v>0.999480693069307</v>
      </c>
      <c r="Q50" s="26" t="n">
        <f aca="false">D50+E50+F50+G50</f>
        <v>20200</v>
      </c>
      <c r="R50" s="26" t="n">
        <f aca="false">H50+I50+J50+K50</f>
        <v>20189.51</v>
      </c>
      <c r="S50" s="26" t="n">
        <f aca="false">L50+M50+N50+O50</f>
        <v>20189.51</v>
      </c>
      <c r="T50" s="27" t="n">
        <f aca="false">(H50+I50)/(D50+E50)*100</f>
        <v>99.9480693069307</v>
      </c>
      <c r="U50" s="27" t="n">
        <f aca="false">(L50+M50)/(D50+E50)*100</f>
        <v>99.9480693069307</v>
      </c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</row>
    <row r="51" s="34" customFormat="true" ht="35.25" hidden="false" customHeight="true" outlineLevel="0" collapsed="false">
      <c r="A51" s="21" t="s">
        <v>17</v>
      </c>
      <c r="B51" s="22" t="s">
        <v>61</v>
      </c>
      <c r="C51" s="23" t="s">
        <v>19</v>
      </c>
      <c r="D51" s="36" t="n">
        <f aca="false">SUM(D52)</f>
        <v>2311.8</v>
      </c>
      <c r="E51" s="36" t="n">
        <f aca="false">SUM(E52)</f>
        <v>6681.1</v>
      </c>
      <c r="F51" s="36" t="n">
        <v>0</v>
      </c>
      <c r="G51" s="36" t="n">
        <v>0</v>
      </c>
      <c r="H51" s="36" t="n">
        <f aca="false">SUM(H52)</f>
        <v>2311.8</v>
      </c>
      <c r="I51" s="36" t="n">
        <f aca="false">SUM(I52)</f>
        <v>6681.1</v>
      </c>
      <c r="J51" s="36" t="n">
        <f aca="false">SUM(J52)</f>
        <v>0</v>
      </c>
      <c r="K51" s="36" t="n">
        <f aca="false">SUM(K52)</f>
        <v>0</v>
      </c>
      <c r="L51" s="36" t="n">
        <f aca="false">SUM(L52)</f>
        <v>2311.8</v>
      </c>
      <c r="M51" s="36" t="n">
        <f aca="false">SUM(M52)</f>
        <v>6681.1</v>
      </c>
      <c r="N51" s="36" t="n">
        <f aca="false">SUM(N52)</f>
        <v>0</v>
      </c>
      <c r="O51" s="36" t="n">
        <f aca="false">SUM(O52)</f>
        <v>0</v>
      </c>
      <c r="P51" s="25" t="n">
        <f aca="false">SUM(L51:O51)/SUM(D51:G51)</f>
        <v>1</v>
      </c>
      <c r="Q51" s="26" t="n">
        <f aca="false">D51+E51+F51+G51</f>
        <v>8992.9</v>
      </c>
      <c r="R51" s="26" t="n">
        <f aca="false">H51+I51+J51+K51</f>
        <v>8992.9</v>
      </c>
      <c r="S51" s="26" t="n">
        <f aca="false">L51+M51+N51+O51</f>
        <v>8992.9</v>
      </c>
      <c r="T51" s="27" t="n">
        <f aca="false">(H51+I51)/(D51+E51)*100</f>
        <v>100</v>
      </c>
      <c r="U51" s="27" t="n">
        <f aca="false">(L51+M51)/(D51+E51)*100</f>
        <v>100</v>
      </c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</row>
    <row r="52" s="34" customFormat="true" ht="51" hidden="false" customHeight="true" outlineLevel="0" collapsed="false">
      <c r="A52" s="21"/>
      <c r="B52" s="22" t="s">
        <v>62</v>
      </c>
      <c r="C52" s="23" t="s">
        <v>19</v>
      </c>
      <c r="D52" s="36" t="n">
        <v>2311.8</v>
      </c>
      <c r="E52" s="36" t="n">
        <v>6681.1</v>
      </c>
      <c r="F52" s="36"/>
      <c r="G52" s="36"/>
      <c r="H52" s="36" t="n">
        <v>2311.8</v>
      </c>
      <c r="I52" s="36" t="n">
        <v>6681.1</v>
      </c>
      <c r="J52" s="36"/>
      <c r="K52" s="36"/>
      <c r="L52" s="36" t="n">
        <v>2311.8</v>
      </c>
      <c r="M52" s="36" t="n">
        <v>6681.1</v>
      </c>
      <c r="N52" s="36"/>
      <c r="O52" s="36"/>
      <c r="P52" s="25" t="n">
        <f aca="false">SUM(L52:O52)/SUM(D52:G52)</f>
        <v>1</v>
      </c>
      <c r="Q52" s="26" t="n">
        <f aca="false">D52+E52+F52+G52</f>
        <v>8992.9</v>
      </c>
      <c r="R52" s="26" t="n">
        <f aca="false">H52+I52+J52+K52</f>
        <v>8992.9</v>
      </c>
      <c r="S52" s="26" t="n">
        <f aca="false">L52+M52+N52+O52</f>
        <v>8992.9</v>
      </c>
      <c r="T52" s="27" t="n">
        <f aca="false">(H52+I52)/(D52+E52)*100</f>
        <v>100</v>
      </c>
      <c r="U52" s="27" t="n">
        <f aca="false">(L52+M52)/(D52+E52)*100</f>
        <v>100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</row>
    <row r="53" s="34" customFormat="true" ht="30" hidden="false" customHeight="false" outlineLevel="0" collapsed="false">
      <c r="A53" s="21" t="s">
        <v>17</v>
      </c>
      <c r="B53" s="22" t="s">
        <v>63</v>
      </c>
      <c r="C53" s="23" t="s">
        <v>19</v>
      </c>
      <c r="D53" s="36" t="n">
        <f aca="false">D54+D55</f>
        <v>0</v>
      </c>
      <c r="E53" s="36" t="n">
        <f aca="false">E54+E55</f>
        <v>19775</v>
      </c>
      <c r="F53" s="36" t="n">
        <f aca="false">F54+F55</f>
        <v>0</v>
      </c>
      <c r="G53" s="36" t="n">
        <f aca="false">G54+G55</f>
        <v>0</v>
      </c>
      <c r="H53" s="36" t="n">
        <f aca="false">H54+H55</f>
        <v>0</v>
      </c>
      <c r="I53" s="36" t="n">
        <f aca="false">I54+I55</f>
        <v>19770.87</v>
      </c>
      <c r="J53" s="36" t="n">
        <f aca="false">J54+J55</f>
        <v>0</v>
      </c>
      <c r="K53" s="36" t="n">
        <f aca="false">K54+K55</f>
        <v>0</v>
      </c>
      <c r="L53" s="36" t="n">
        <f aca="false">L54+L55</f>
        <v>0</v>
      </c>
      <c r="M53" s="36" t="n">
        <f aca="false">M54+M55</f>
        <v>19770.87</v>
      </c>
      <c r="N53" s="36" t="n">
        <f aca="false">N54+N55</f>
        <v>0</v>
      </c>
      <c r="O53" s="36" t="n">
        <f aca="false">O54+O55</f>
        <v>0</v>
      </c>
      <c r="P53" s="25" t="n">
        <f aca="false">SUM(L53:O53)/SUM(D53:G53)</f>
        <v>0.999791150442478</v>
      </c>
      <c r="Q53" s="26" t="n">
        <f aca="false">D53+E53+F53+G53</f>
        <v>19775</v>
      </c>
      <c r="R53" s="26" t="n">
        <f aca="false">H53+I53+J53+K53</f>
        <v>19770.87</v>
      </c>
      <c r="S53" s="26" t="n">
        <f aca="false">L53+M53+N53+O53</f>
        <v>19770.87</v>
      </c>
      <c r="T53" s="27" t="n">
        <f aca="false">(H53+I53)/(D53+E53)*100</f>
        <v>99.9791150442478</v>
      </c>
      <c r="U53" s="27" t="n">
        <f aca="false">(L53+M53)/(D53+E53)*100</f>
        <v>99.9791150442478</v>
      </c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</row>
    <row r="54" s="34" customFormat="true" ht="47.25" hidden="false" customHeight="false" outlineLevel="0" collapsed="false">
      <c r="A54" s="21"/>
      <c r="B54" s="48" t="s">
        <v>64</v>
      </c>
      <c r="C54" s="23" t="s">
        <v>19</v>
      </c>
      <c r="D54" s="36"/>
      <c r="E54" s="36" t="n">
        <v>8575</v>
      </c>
      <c r="F54" s="30"/>
      <c r="G54" s="30"/>
      <c r="H54" s="31"/>
      <c r="I54" s="36" t="n">
        <v>8575</v>
      </c>
      <c r="J54" s="32"/>
      <c r="K54" s="32"/>
      <c r="L54" s="31"/>
      <c r="M54" s="36" t="n">
        <v>8575</v>
      </c>
      <c r="N54" s="32"/>
      <c r="O54" s="32"/>
      <c r="P54" s="25" t="n">
        <f aca="false">SUM(L54:O54)/SUM(D54:G54)</f>
        <v>1</v>
      </c>
      <c r="Q54" s="26" t="n">
        <f aca="false">D54+E54+F54+G54</f>
        <v>8575</v>
      </c>
      <c r="R54" s="26" t="n">
        <f aca="false">H54+I54+J54+K54</f>
        <v>8575</v>
      </c>
      <c r="S54" s="26" t="n">
        <f aca="false">L54+M54+N54+O54</f>
        <v>8575</v>
      </c>
      <c r="T54" s="27" t="n">
        <f aca="false">(H54+I54)/(D54+E54)*100</f>
        <v>100</v>
      </c>
      <c r="U54" s="27" t="n">
        <f aca="false">(L54+M54)/(D54+E54)*100</f>
        <v>100</v>
      </c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</row>
    <row r="55" s="34" customFormat="true" ht="47.25" hidden="false" customHeight="false" outlineLevel="0" collapsed="false">
      <c r="A55" s="21"/>
      <c r="B55" s="48" t="s">
        <v>65</v>
      </c>
      <c r="C55" s="23" t="s">
        <v>19</v>
      </c>
      <c r="D55" s="36"/>
      <c r="E55" s="36" t="n">
        <v>11200</v>
      </c>
      <c r="F55" s="30"/>
      <c r="G55" s="30"/>
      <c r="H55" s="31"/>
      <c r="I55" s="31" t="n">
        <v>11195.87</v>
      </c>
      <c r="J55" s="32"/>
      <c r="K55" s="32"/>
      <c r="L55" s="31"/>
      <c r="M55" s="31" t="n">
        <v>11195.87</v>
      </c>
      <c r="N55" s="32"/>
      <c r="O55" s="32"/>
      <c r="P55" s="25" t="n">
        <f aca="false">SUM(L55:O55)/SUM(D55:G55)</f>
        <v>0.99963125</v>
      </c>
      <c r="Q55" s="26" t="n">
        <f aca="false">D55+E55+F55+G55</f>
        <v>11200</v>
      </c>
      <c r="R55" s="26" t="n">
        <f aca="false">H55+I55+J55+K55</f>
        <v>11195.87</v>
      </c>
      <c r="S55" s="26" t="n">
        <f aca="false">L55+M55+N55+O55</f>
        <v>11195.87</v>
      </c>
      <c r="T55" s="27" t="n">
        <f aca="false">(H55+I55)/(D55+E55)*100</f>
        <v>99.963125</v>
      </c>
      <c r="U55" s="27" t="n">
        <f aca="false">(L55+M55)/(D55+E55)*100</f>
        <v>99.963125</v>
      </c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</row>
    <row r="56" s="34" customFormat="true" ht="30" hidden="false" customHeight="false" outlineLevel="0" collapsed="false">
      <c r="A56" s="21" t="s">
        <v>17</v>
      </c>
      <c r="B56" s="22" t="s">
        <v>66</v>
      </c>
      <c r="C56" s="23" t="s">
        <v>19</v>
      </c>
      <c r="D56" s="36" t="n">
        <f aca="false">D57+D58+D59+D60</f>
        <v>0</v>
      </c>
      <c r="E56" s="36" t="n">
        <f aca="false">E57+E58+E59+E60</f>
        <v>488768.4</v>
      </c>
      <c r="F56" s="36" t="n">
        <f aca="false">F57+F58+F59+F60</f>
        <v>0</v>
      </c>
      <c r="G56" s="36" t="n">
        <f aca="false">G57+G58+G59+G60</f>
        <v>0</v>
      </c>
      <c r="H56" s="36" t="n">
        <f aca="false">H57+H58+H59+H60</f>
        <v>0</v>
      </c>
      <c r="I56" s="36" t="n">
        <f aca="false">I57+I58+I59+I60</f>
        <v>478106.59</v>
      </c>
      <c r="J56" s="36" t="n">
        <f aca="false">J57+J58+J59+J60</f>
        <v>0</v>
      </c>
      <c r="K56" s="36" t="n">
        <f aca="false">K57+K58+K59+K60</f>
        <v>0</v>
      </c>
      <c r="L56" s="36" t="n">
        <f aca="false">L57+L58+L59+L60</f>
        <v>0</v>
      </c>
      <c r="M56" s="36" t="n">
        <f aca="false">M57+M58+M59+M60</f>
        <v>480243.52</v>
      </c>
      <c r="N56" s="36" t="n">
        <f aca="false">N57+N58+N59+N60</f>
        <v>0</v>
      </c>
      <c r="O56" s="36" t="n">
        <f aca="false">O57+O58+O59+O60</f>
        <v>0</v>
      </c>
      <c r="P56" s="25" t="n">
        <f aca="false">SUM(L56:O56)/SUM(D56:G56)</f>
        <v>0.982558446904505</v>
      </c>
      <c r="Q56" s="26" t="n">
        <f aca="false">D56+E56+F56+G56</f>
        <v>488768.4</v>
      </c>
      <c r="R56" s="26" t="n">
        <f aca="false">H56+I56+J56+K56</f>
        <v>478106.59</v>
      </c>
      <c r="S56" s="26" t="n">
        <f aca="false">L56+M56+N56+O56</f>
        <v>480243.52</v>
      </c>
      <c r="T56" s="27" t="n">
        <f aca="false">(H56+I56)/(D56+E56)*100</f>
        <v>97.818637620599</v>
      </c>
      <c r="U56" s="27" t="n">
        <f aca="false">(L56+M56)/(D56+E56)*100</f>
        <v>98.2558446904505</v>
      </c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</row>
    <row r="57" s="34" customFormat="true" ht="31.5" hidden="true" customHeight="false" outlineLevel="0" collapsed="false">
      <c r="A57" s="21"/>
      <c r="B57" s="22" t="s">
        <v>20</v>
      </c>
      <c r="C57" s="23" t="s">
        <v>19</v>
      </c>
      <c r="D57" s="36"/>
      <c r="E57" s="36" t="n">
        <v>0</v>
      </c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25" t="e">
        <f aca="false">SUM(L57:O57)/SUM(D57:G57)</f>
        <v>#DIV/0!</v>
      </c>
      <c r="Q57" s="26" t="n">
        <f aca="false">D57+E57+F57+G57</f>
        <v>0</v>
      </c>
      <c r="R57" s="26" t="n">
        <f aca="false">H57+I57+J57+K57</f>
        <v>0</v>
      </c>
      <c r="S57" s="26" t="n">
        <f aca="false">L57+M57+N57+O57</f>
        <v>0</v>
      </c>
      <c r="T57" s="27" t="e">
        <f aca="false">(H57+I57)/(D57+E57)*100</f>
        <v>#DIV/0!</v>
      </c>
      <c r="U57" s="27" t="e">
        <f aca="false">(L57+M57)/(D57+E57)*100</f>
        <v>#DIV/0!</v>
      </c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</row>
    <row r="58" s="34" customFormat="true" ht="31.5" hidden="false" customHeight="false" outlineLevel="0" collapsed="false">
      <c r="A58" s="21"/>
      <c r="B58" s="22" t="s">
        <v>21</v>
      </c>
      <c r="C58" s="23" t="s">
        <v>19</v>
      </c>
      <c r="D58" s="24"/>
      <c r="E58" s="36" t="n">
        <v>60284.9</v>
      </c>
      <c r="F58" s="30"/>
      <c r="G58" s="30"/>
      <c r="H58" s="31"/>
      <c r="I58" s="36" t="n">
        <v>59575.85</v>
      </c>
      <c r="J58" s="32"/>
      <c r="K58" s="32"/>
      <c r="L58" s="31"/>
      <c r="M58" s="31" t="n">
        <v>61712.78</v>
      </c>
      <c r="N58" s="32"/>
      <c r="O58" s="32"/>
      <c r="P58" s="25" t="n">
        <f aca="false">SUM(L58:O58)/SUM(D58:G58)</f>
        <v>1.02368553319322</v>
      </c>
      <c r="Q58" s="26" t="n">
        <f aca="false">D58+E58+F58+G58</f>
        <v>60284.9</v>
      </c>
      <c r="R58" s="26" t="n">
        <f aca="false">H58+I58+J58+K58</f>
        <v>59575.85</v>
      </c>
      <c r="S58" s="26" t="n">
        <f aca="false">L58+M58+N58+O58</f>
        <v>61712.78</v>
      </c>
      <c r="T58" s="27" t="n">
        <f aca="false">(H58+I58)/(D58+E58)*100</f>
        <v>98.8238348243092</v>
      </c>
      <c r="U58" s="27" t="n">
        <f aca="false">(L58+M58)/(D58+E58)*100</f>
        <v>102.368553319322</v>
      </c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</row>
    <row r="59" s="34" customFormat="true" ht="47.25" hidden="false" customHeight="false" outlineLevel="0" collapsed="false">
      <c r="A59" s="21"/>
      <c r="B59" s="22" t="s">
        <v>67</v>
      </c>
      <c r="C59" s="23" t="s">
        <v>19</v>
      </c>
      <c r="D59" s="24"/>
      <c r="E59" s="36" t="n">
        <v>50628.4</v>
      </c>
      <c r="F59" s="30"/>
      <c r="G59" s="30"/>
      <c r="H59" s="31"/>
      <c r="I59" s="31" t="n">
        <v>40675.64</v>
      </c>
      <c r="J59" s="32"/>
      <c r="K59" s="32"/>
      <c r="L59" s="31"/>
      <c r="M59" s="31" t="n">
        <v>40675.64</v>
      </c>
      <c r="N59" s="32"/>
      <c r="O59" s="32"/>
      <c r="P59" s="25" t="n">
        <f aca="false">SUM(L59:O59)/SUM(D59:G59)</f>
        <v>0.803415474318762</v>
      </c>
      <c r="Q59" s="26" t="n">
        <f aca="false">D59+E59+F59+G59</f>
        <v>50628.4</v>
      </c>
      <c r="R59" s="26" t="n">
        <f aca="false">H59+I59+J59+K59</f>
        <v>40675.64</v>
      </c>
      <c r="S59" s="26" t="n">
        <f aca="false">L59+M59+N59+O59</f>
        <v>40675.64</v>
      </c>
      <c r="T59" s="27" t="n">
        <f aca="false">(H59+I59)/(D59+E59)*100</f>
        <v>80.3415474318762</v>
      </c>
      <c r="U59" s="27" t="n">
        <f aca="false">(L59+M59)/(D59+E59)*100</f>
        <v>80.3415474318762</v>
      </c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</row>
    <row r="60" s="34" customFormat="true" ht="56.25" hidden="false" customHeight="false" outlineLevel="0" collapsed="false">
      <c r="A60" s="21"/>
      <c r="B60" s="49" t="s">
        <v>68</v>
      </c>
      <c r="C60" s="23" t="s">
        <v>69</v>
      </c>
      <c r="D60" s="24"/>
      <c r="E60" s="36" t="n">
        <v>377855.1</v>
      </c>
      <c r="F60" s="30"/>
      <c r="G60" s="30"/>
      <c r="H60" s="31"/>
      <c r="I60" s="36" t="n">
        <v>377855.1</v>
      </c>
      <c r="J60" s="32"/>
      <c r="K60" s="32"/>
      <c r="L60" s="31"/>
      <c r="M60" s="36" t="n">
        <v>377855.1</v>
      </c>
      <c r="N60" s="32"/>
      <c r="O60" s="32"/>
      <c r="P60" s="25" t="n">
        <f aca="false">SUM(L60:O60)/SUM(D60:G60)</f>
        <v>1</v>
      </c>
      <c r="Q60" s="26" t="n">
        <f aca="false">D60+E60+F60+G60</f>
        <v>377855.1</v>
      </c>
      <c r="R60" s="26" t="n">
        <f aca="false">H60+I60+J60+K60</f>
        <v>377855.1</v>
      </c>
      <c r="S60" s="26" t="n">
        <f aca="false">L60+M60+N60+O60</f>
        <v>377855.1</v>
      </c>
      <c r="T60" s="27" t="n">
        <f aca="false">(H60+I60)/(D60+E60)*100</f>
        <v>100</v>
      </c>
      <c r="U60" s="27" t="n">
        <f aca="false">(L60+M60)/(D60+E60)*100</f>
        <v>100</v>
      </c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</row>
    <row r="61" s="34" customFormat="true" ht="30" hidden="false" customHeight="false" outlineLevel="0" collapsed="false">
      <c r="A61" s="21" t="s">
        <v>17</v>
      </c>
      <c r="B61" s="48" t="s">
        <v>70</v>
      </c>
      <c r="C61" s="23" t="s">
        <v>19</v>
      </c>
      <c r="D61" s="24" t="n">
        <f aca="false">D62</f>
        <v>0</v>
      </c>
      <c r="E61" s="24" t="n">
        <f aca="false">E62</f>
        <v>451242.17</v>
      </c>
      <c r="F61" s="24" t="n">
        <f aca="false">F62</f>
        <v>0</v>
      </c>
      <c r="G61" s="24" t="n">
        <f aca="false">G62</f>
        <v>0</v>
      </c>
      <c r="H61" s="24" t="n">
        <f aca="false">H62</f>
        <v>0</v>
      </c>
      <c r="I61" s="24" t="n">
        <f aca="false">I62</f>
        <v>451242.2</v>
      </c>
      <c r="J61" s="24" t="n">
        <f aca="false">J62</f>
        <v>0</v>
      </c>
      <c r="K61" s="24" t="n">
        <f aca="false">K62</f>
        <v>0</v>
      </c>
      <c r="L61" s="24" t="n">
        <f aca="false">L62</f>
        <v>0</v>
      </c>
      <c r="M61" s="24" t="n">
        <f aca="false">M62</f>
        <v>416169.77</v>
      </c>
      <c r="N61" s="24" t="n">
        <f aca="false">N62</f>
        <v>0</v>
      </c>
      <c r="O61" s="24" t="n">
        <f aca="false">O62</f>
        <v>0</v>
      </c>
      <c r="P61" s="25" t="n">
        <f aca="false">SUM(L61:O61)/SUM(D61:G61)</f>
        <v>0.922275881263491</v>
      </c>
      <c r="Q61" s="26" t="n">
        <f aca="false">D61+E61+F61+G61</f>
        <v>451242.17</v>
      </c>
      <c r="R61" s="26" t="n">
        <f aca="false">H61+I61+J61+K61</f>
        <v>451242.2</v>
      </c>
      <c r="S61" s="26" t="n">
        <f aca="false">L61+M61+N61+O61</f>
        <v>416169.77</v>
      </c>
      <c r="T61" s="27" t="n">
        <f aca="false">(H61+I61)/(D61+E61)*100</f>
        <v>100.000006648315</v>
      </c>
      <c r="U61" s="27" t="n">
        <f aca="false">(L61+M61)/(D61+E61)*100</f>
        <v>92.2275881263491</v>
      </c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</row>
    <row r="62" s="34" customFormat="true" ht="31.5" hidden="false" customHeight="false" outlineLevel="0" collapsed="false">
      <c r="A62" s="21"/>
      <c r="B62" s="48" t="s">
        <v>21</v>
      </c>
      <c r="C62" s="23" t="s">
        <v>19</v>
      </c>
      <c r="D62" s="24"/>
      <c r="E62" s="36" t="n">
        <v>451242.17</v>
      </c>
      <c r="F62" s="30"/>
      <c r="G62" s="30"/>
      <c r="H62" s="31"/>
      <c r="I62" s="31" t="n">
        <v>451242.2</v>
      </c>
      <c r="J62" s="32"/>
      <c r="K62" s="32"/>
      <c r="L62" s="31"/>
      <c r="M62" s="31" t="n">
        <v>416169.77</v>
      </c>
      <c r="N62" s="32"/>
      <c r="O62" s="32"/>
      <c r="P62" s="25" t="n">
        <f aca="false">SUM(L62:O62)/SUM(D62:G62)</f>
        <v>0.922275881263491</v>
      </c>
      <c r="Q62" s="26" t="n">
        <f aca="false">D62+E62+F62+G62</f>
        <v>451242.17</v>
      </c>
      <c r="R62" s="26" t="n">
        <f aca="false">H62+I62+J62+K62</f>
        <v>451242.2</v>
      </c>
      <c r="S62" s="26" t="n">
        <f aca="false">L62+M62+N62+O62</f>
        <v>416169.77</v>
      </c>
      <c r="T62" s="27" t="n">
        <f aca="false">(H62+I62)/(D62+E62)*100</f>
        <v>100.000006648315</v>
      </c>
      <c r="U62" s="27" t="n">
        <f aca="false">(L62+M62)/(D62+E62)*100</f>
        <v>92.2275881263491</v>
      </c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</row>
    <row r="63" s="34" customFormat="true" ht="31.5" hidden="false" customHeight="false" outlineLevel="0" collapsed="false">
      <c r="A63" s="21" t="s">
        <v>38</v>
      </c>
      <c r="B63" s="48" t="s">
        <v>40</v>
      </c>
      <c r="C63" s="23" t="s">
        <v>19</v>
      </c>
      <c r="D63" s="24" t="n">
        <f aca="false">D64</f>
        <v>99830</v>
      </c>
      <c r="E63" s="24" t="n">
        <f aca="false">E64</f>
        <v>49170</v>
      </c>
      <c r="F63" s="24" t="n">
        <f aca="false">F64</f>
        <v>0</v>
      </c>
      <c r="G63" s="24" t="n">
        <f aca="false">G64</f>
        <v>0</v>
      </c>
      <c r="H63" s="24" t="n">
        <f aca="false">H64</f>
        <v>96448.64</v>
      </c>
      <c r="I63" s="24" t="n">
        <f aca="false">I64</f>
        <v>47504.55</v>
      </c>
      <c r="J63" s="24" t="n">
        <f aca="false">J64</f>
        <v>0</v>
      </c>
      <c r="K63" s="24" t="n">
        <f aca="false">K64</f>
        <v>0</v>
      </c>
      <c r="L63" s="24" t="n">
        <f aca="false">L64</f>
        <v>96448.64</v>
      </c>
      <c r="M63" s="24" t="n">
        <f aca="false">M64</f>
        <v>47504.55</v>
      </c>
      <c r="N63" s="24" t="n">
        <f aca="false">N64</f>
        <v>0</v>
      </c>
      <c r="O63" s="24" t="n">
        <f aca="false">O64</f>
        <v>0</v>
      </c>
      <c r="P63" s="25" t="n">
        <f aca="false">SUM(L63:O63)/SUM(D63:G63)</f>
        <v>0.966128791946309</v>
      </c>
      <c r="Q63" s="26" t="n">
        <f aca="false">D63+E63+F63+G63</f>
        <v>149000</v>
      </c>
      <c r="R63" s="26" t="n">
        <f aca="false">H63+I63+J63+K63</f>
        <v>143953.19</v>
      </c>
      <c r="S63" s="26" t="n">
        <f aca="false">L63+M63+N63+O63</f>
        <v>143953.19</v>
      </c>
      <c r="T63" s="27" t="n">
        <f aca="false">(H63+I63)/(D63+E63)*100</f>
        <v>96.6128791946309</v>
      </c>
      <c r="U63" s="27" t="n">
        <f aca="false">(L63+M63)/(D63+E63)*100</f>
        <v>96.6128791946309</v>
      </c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</row>
    <row r="64" s="34" customFormat="true" ht="47.25" hidden="false" customHeight="false" outlineLevel="0" collapsed="false">
      <c r="A64" s="21"/>
      <c r="B64" s="48" t="s">
        <v>71</v>
      </c>
      <c r="C64" s="23" t="s">
        <v>19</v>
      </c>
      <c r="D64" s="24" t="n">
        <v>99830</v>
      </c>
      <c r="E64" s="36" t="n">
        <v>49170</v>
      </c>
      <c r="F64" s="30"/>
      <c r="G64" s="30"/>
      <c r="H64" s="31" t="n">
        <v>96448.64</v>
      </c>
      <c r="I64" s="31" t="n">
        <v>47504.55</v>
      </c>
      <c r="J64" s="32"/>
      <c r="K64" s="32"/>
      <c r="L64" s="31" t="n">
        <v>96448.64</v>
      </c>
      <c r="M64" s="31" t="n">
        <v>47504.55</v>
      </c>
      <c r="N64" s="32"/>
      <c r="O64" s="32"/>
      <c r="P64" s="25" t="n">
        <f aca="false">SUM(L64:O64)/SUM(D64:G64)</f>
        <v>0.966128791946309</v>
      </c>
      <c r="Q64" s="26" t="n">
        <f aca="false">D64+E64+F64+G64</f>
        <v>149000</v>
      </c>
      <c r="R64" s="26" t="n">
        <f aca="false">H64+I64+J64+K64</f>
        <v>143953.19</v>
      </c>
      <c r="S64" s="26" t="n">
        <f aca="false">L64+M64+N64+O64</f>
        <v>143953.19</v>
      </c>
      <c r="T64" s="27" t="n">
        <f aca="false">(H64+I64)/(D64+E64)*100</f>
        <v>96.6128791946309</v>
      </c>
      <c r="U64" s="27" t="n">
        <f aca="false">(L64+M64)/(D64+E64)*100</f>
        <v>96.6128791946309</v>
      </c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</row>
    <row r="65" s="34" customFormat="true" ht="18" hidden="false" customHeight="true" outlineLevel="0" collapsed="false">
      <c r="A65" s="50" t="s">
        <v>45</v>
      </c>
      <c r="B65" s="50"/>
      <c r="C65" s="41"/>
      <c r="D65" s="42" t="n">
        <f aca="false">D37+D43+D47+D53+D56+D61+D51+D63</f>
        <v>238624.1</v>
      </c>
      <c r="E65" s="42" t="n">
        <f aca="false">E37+E43+E47+E53+E56+E61+E51+E63</f>
        <v>5583882.82</v>
      </c>
      <c r="F65" s="42" t="n">
        <f aca="false">F37+F43+F47+F53+F56+F61+F51+F63</f>
        <v>0</v>
      </c>
      <c r="G65" s="42" t="n">
        <f aca="false">G37+G43+G47+G53+G56+G61+G51+G63</f>
        <v>0</v>
      </c>
      <c r="H65" s="42" t="n">
        <f aca="false">H37+H43+H47+H53+H56+H61+H51+H63</f>
        <v>235242.74</v>
      </c>
      <c r="I65" s="42" t="n">
        <f aca="false">I37+I43+I47+I53+I56+I61+I51+I63</f>
        <v>5566336.48</v>
      </c>
      <c r="J65" s="42" t="n">
        <f aca="false">J37+J43+J47+J53+J56+J61+J51+J63</f>
        <v>0</v>
      </c>
      <c r="K65" s="42" t="n">
        <f aca="false">K37+K43+K47+K53+K56+K61+K51+K63</f>
        <v>0</v>
      </c>
      <c r="L65" s="42" t="n">
        <f aca="false">L37+L43+L47+L53+L56+L61+L51+L63</f>
        <v>235242.74</v>
      </c>
      <c r="M65" s="42" t="n">
        <f aca="false">M37+M43+M47+M53+M56+M61+M51+M63</f>
        <v>5533400.98</v>
      </c>
      <c r="N65" s="42" t="n">
        <f aca="false">N37+N43+N47+N53+N56+N61+N51+N63</f>
        <v>0</v>
      </c>
      <c r="O65" s="42" t="n">
        <f aca="false">O37+O43+O47+O53+O56+O61+O51+O63</f>
        <v>0</v>
      </c>
      <c r="P65" s="25" t="n">
        <f aca="false">SUM(L65:O65)/SUM(D65:G65)</f>
        <v>0.990749139375862</v>
      </c>
      <c r="Q65" s="26" t="n">
        <f aca="false">D65+E65+F65+G65</f>
        <v>5822506.92</v>
      </c>
      <c r="R65" s="26" t="n">
        <f aca="false">H65+I65+J65+K65</f>
        <v>5801579.22</v>
      </c>
      <c r="S65" s="26" t="n">
        <f aca="false">L65+M65+N65+O65</f>
        <v>5768643.72</v>
      </c>
      <c r="T65" s="27" t="n">
        <f aca="false">(H65+I65)/(D65+E65)*100</f>
        <v>99.6405723464559</v>
      </c>
      <c r="U65" s="27" t="n">
        <f aca="false">(L65+M65)/(D65+E65)*100</f>
        <v>99.0749139375862</v>
      </c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</row>
    <row r="66" s="29" customFormat="true" ht="18" hidden="false" customHeight="true" outlineLevel="0" collapsed="false">
      <c r="A66" s="51" t="s">
        <v>72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25"/>
      <c r="Q66" s="26"/>
      <c r="R66" s="26"/>
      <c r="S66" s="26"/>
      <c r="T66" s="27"/>
      <c r="U66" s="27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</row>
    <row r="67" s="29" customFormat="true" ht="30" hidden="false" customHeight="false" outlineLevel="0" collapsed="false">
      <c r="A67" s="21" t="s">
        <v>17</v>
      </c>
      <c r="B67" s="22" t="s">
        <v>73</v>
      </c>
      <c r="C67" s="23" t="s">
        <v>19</v>
      </c>
      <c r="D67" s="24" t="n">
        <f aca="false">D68</f>
        <v>0</v>
      </c>
      <c r="E67" s="24" t="n">
        <f aca="false">E68</f>
        <v>1660</v>
      </c>
      <c r="F67" s="24" t="n">
        <f aca="false">F68</f>
        <v>0</v>
      </c>
      <c r="G67" s="24" t="n">
        <f aca="false">G68</f>
        <v>0</v>
      </c>
      <c r="H67" s="24" t="n">
        <f aca="false">H68</f>
        <v>0</v>
      </c>
      <c r="I67" s="24" t="n">
        <f aca="false">I68</f>
        <v>1660</v>
      </c>
      <c r="J67" s="24" t="n">
        <f aca="false">J68</f>
        <v>0</v>
      </c>
      <c r="K67" s="24" t="n">
        <f aca="false">K68</f>
        <v>0</v>
      </c>
      <c r="L67" s="24" t="n">
        <f aca="false">L68</f>
        <v>0</v>
      </c>
      <c r="M67" s="24" t="n">
        <f aca="false">M68</f>
        <v>1660</v>
      </c>
      <c r="N67" s="24" t="n">
        <f aca="false">N68</f>
        <v>0</v>
      </c>
      <c r="O67" s="24" t="n">
        <f aca="false">O68</f>
        <v>0</v>
      </c>
      <c r="P67" s="25" t="n">
        <f aca="false">SUM(L67:O67)/SUM(D67:G67)</f>
        <v>1</v>
      </c>
      <c r="Q67" s="26" t="n">
        <f aca="false">D67+E67+F67+G67</f>
        <v>1660</v>
      </c>
      <c r="R67" s="26" t="n">
        <f aca="false">H67+I67+J67+K67</f>
        <v>1660</v>
      </c>
      <c r="S67" s="26" t="n">
        <f aca="false">L67+M67+N67+O67</f>
        <v>1660</v>
      </c>
      <c r="T67" s="27" t="n">
        <f aca="false">(H67+I67)/(D67+E67)*100</f>
        <v>100</v>
      </c>
      <c r="U67" s="27" t="n">
        <f aca="false">(L67+M67)/(D67+E67)*100</f>
        <v>100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</row>
    <row r="68" s="29" customFormat="true" ht="47.25" hidden="false" customHeight="false" outlineLevel="0" collapsed="false">
      <c r="A68" s="21"/>
      <c r="B68" s="22" t="s">
        <v>74</v>
      </c>
      <c r="C68" s="23" t="s">
        <v>19</v>
      </c>
      <c r="D68" s="24"/>
      <c r="E68" s="24" t="n">
        <v>1660</v>
      </c>
      <c r="F68" s="30"/>
      <c r="G68" s="24"/>
      <c r="H68" s="31"/>
      <c r="I68" s="31" t="n">
        <v>1660</v>
      </c>
      <c r="J68" s="32"/>
      <c r="K68" s="31"/>
      <c r="L68" s="31"/>
      <c r="M68" s="31" t="n">
        <v>1660</v>
      </c>
      <c r="N68" s="32"/>
      <c r="O68" s="31"/>
      <c r="P68" s="25" t="n">
        <f aca="false">SUM(L68:O68)/SUM(D68:G68)</f>
        <v>1</v>
      </c>
      <c r="Q68" s="26" t="n">
        <f aca="false">D68+E68+F68+G68</f>
        <v>1660</v>
      </c>
      <c r="R68" s="26" t="n">
        <f aca="false">H68+I68+J68+K68</f>
        <v>1660</v>
      </c>
      <c r="S68" s="26" t="n">
        <f aca="false">L68+M68+N68+O68</f>
        <v>1660</v>
      </c>
      <c r="T68" s="27" t="n">
        <f aca="false">(H68+I68)/(D68+E68)*100</f>
        <v>100</v>
      </c>
      <c r="U68" s="27" t="n">
        <f aca="false">(L68+M68)/(D68+E68)*100</f>
        <v>100</v>
      </c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</row>
    <row r="69" s="29" customFormat="true" ht="31.5" hidden="false" customHeight="false" outlineLevel="0" collapsed="false">
      <c r="A69" s="21" t="s">
        <v>17</v>
      </c>
      <c r="B69" s="22" t="s">
        <v>75</v>
      </c>
      <c r="C69" s="23" t="s">
        <v>19</v>
      </c>
      <c r="D69" s="24" t="n">
        <f aca="false">D70+D71+D72+D73+D74+D75+D76</f>
        <v>106575</v>
      </c>
      <c r="E69" s="24" t="n">
        <f aca="false">E70+E71+E72+E73+E74+E75+E76</f>
        <v>376926.45</v>
      </c>
      <c r="F69" s="24" t="n">
        <f aca="false">F70+F71+F72+F73+F74+F75+F76</f>
        <v>0</v>
      </c>
      <c r="G69" s="24" t="n">
        <f aca="false">G70+G71+G72+G73+G74+G75+G76</f>
        <v>0</v>
      </c>
      <c r="H69" s="24" t="n">
        <f aca="false">H70+H71+H72+H73+H74+H75+H76</f>
        <v>103020.96</v>
      </c>
      <c r="I69" s="24" t="n">
        <f aca="false">I70+I71+I72+I73+I74+I75+I76</f>
        <v>354304.58</v>
      </c>
      <c r="J69" s="24" t="n">
        <f aca="false">J70+J71+J72+J73+J74+J75+J76</f>
        <v>0</v>
      </c>
      <c r="K69" s="24" t="n">
        <f aca="false">K70+K71+K72+K73+K74+K75+K76</f>
        <v>0</v>
      </c>
      <c r="L69" s="24" t="n">
        <f aca="false">L70+L71+L72+L73+L74+L75+L76</f>
        <v>103020.96</v>
      </c>
      <c r="M69" s="24" t="n">
        <f aca="false">M70+M71+M72+M73+M74+M75+M76</f>
        <v>354304.58</v>
      </c>
      <c r="N69" s="24" t="n">
        <f aca="false">N70+N71+N72+N73+N74+N75+N76</f>
        <v>0</v>
      </c>
      <c r="O69" s="24" t="n">
        <f aca="false">O70+O71+O72+O73+O74+O75+O76</f>
        <v>0</v>
      </c>
      <c r="P69" s="25" t="n">
        <f aca="false">SUM(L69:O69)/SUM(D69:G69)</f>
        <v>0.945861775595502</v>
      </c>
      <c r="Q69" s="26" t="n">
        <f aca="false">D69+E69+F69+G69</f>
        <v>483501.45</v>
      </c>
      <c r="R69" s="26" t="n">
        <f aca="false">H69+I69+J69+K69</f>
        <v>457325.54</v>
      </c>
      <c r="S69" s="26" t="n">
        <f aca="false">L69+M69+N69+O69</f>
        <v>457325.54</v>
      </c>
      <c r="T69" s="27" t="n">
        <f aca="false">(H69+I69)/(D69+E69)*100</f>
        <v>94.5861775595503</v>
      </c>
      <c r="U69" s="27" t="n">
        <f aca="false">(L69+M69)/(D69+E69)*100</f>
        <v>94.5861775595503</v>
      </c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</row>
    <row r="70" s="29" customFormat="true" ht="18" hidden="false" customHeight="false" outlineLevel="0" collapsed="false">
      <c r="A70" s="21"/>
      <c r="B70" s="22" t="s">
        <v>76</v>
      </c>
      <c r="C70" s="23" t="s">
        <v>19</v>
      </c>
      <c r="D70" s="24"/>
      <c r="E70" s="24" t="n">
        <v>56475.45</v>
      </c>
      <c r="F70" s="30"/>
      <c r="G70" s="24"/>
      <c r="H70" s="31"/>
      <c r="I70" s="31" t="n">
        <v>42237.73</v>
      </c>
      <c r="J70" s="32"/>
      <c r="K70" s="31"/>
      <c r="L70" s="31"/>
      <c r="M70" s="31" t="n">
        <v>42237.73</v>
      </c>
      <c r="N70" s="32"/>
      <c r="O70" s="31"/>
      <c r="P70" s="25" t="n">
        <f aca="false">SUM(L70:O70)/SUM(D70:G70)</f>
        <v>0.747895412962624</v>
      </c>
      <c r="Q70" s="26" t="n">
        <f aca="false">D70+E70+F70+G70</f>
        <v>56475.45</v>
      </c>
      <c r="R70" s="26" t="n">
        <f aca="false">H70+I70+J70+K70</f>
        <v>42237.73</v>
      </c>
      <c r="S70" s="26" t="n">
        <f aca="false">L70+M70+N70+O70</f>
        <v>42237.73</v>
      </c>
      <c r="T70" s="27" t="n">
        <f aca="false">(H70+I70)/(D70+E70)*100</f>
        <v>74.7895412962624</v>
      </c>
      <c r="U70" s="27" t="n">
        <f aca="false">(L70+M70)/(D70+E70)*100</f>
        <v>74.7895412962624</v>
      </c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</row>
    <row r="71" s="29" customFormat="true" ht="31.5" hidden="false" customHeight="false" outlineLevel="0" collapsed="false">
      <c r="A71" s="21"/>
      <c r="B71" s="22" t="s">
        <v>77</v>
      </c>
      <c r="C71" s="23" t="s">
        <v>19</v>
      </c>
      <c r="D71" s="24"/>
      <c r="E71" s="24" t="n">
        <v>17595</v>
      </c>
      <c r="F71" s="30"/>
      <c r="G71" s="30"/>
      <c r="H71" s="31"/>
      <c r="I71" s="24" t="n">
        <v>17595</v>
      </c>
      <c r="J71" s="32"/>
      <c r="K71" s="32"/>
      <c r="L71" s="31"/>
      <c r="M71" s="24" t="n">
        <v>17595</v>
      </c>
      <c r="N71" s="32"/>
      <c r="O71" s="32"/>
      <c r="P71" s="25" t="n">
        <f aca="false">SUM(L71:O71)/SUM(D71:G71)</f>
        <v>1</v>
      </c>
      <c r="Q71" s="26" t="n">
        <f aca="false">D71+E71+F71+G71</f>
        <v>17595</v>
      </c>
      <c r="R71" s="26" t="n">
        <f aca="false">H71+I71+J71+K71</f>
        <v>17595</v>
      </c>
      <c r="S71" s="26" t="n">
        <f aca="false">L71+M71+N71+O71</f>
        <v>17595</v>
      </c>
      <c r="T71" s="27" t="n">
        <f aca="false">(H71+I71)/(D71+E71)*100</f>
        <v>100</v>
      </c>
      <c r="U71" s="27" t="n">
        <f aca="false">(L71+M71)/(D71+E71)*100</f>
        <v>100</v>
      </c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</row>
    <row r="72" s="29" customFormat="true" ht="31.5" hidden="false" customHeight="false" outlineLevel="0" collapsed="false">
      <c r="A72" s="21"/>
      <c r="B72" s="22" t="s">
        <v>78</v>
      </c>
      <c r="C72" s="23" t="s">
        <v>19</v>
      </c>
      <c r="D72" s="24" t="n">
        <v>106575</v>
      </c>
      <c r="E72" s="24" t="n">
        <v>110925</v>
      </c>
      <c r="F72" s="30"/>
      <c r="G72" s="24"/>
      <c r="H72" s="24" t="n">
        <v>103020.96</v>
      </c>
      <c r="I72" s="24" t="n">
        <v>107225.89</v>
      </c>
      <c r="J72" s="24"/>
      <c r="K72" s="24"/>
      <c r="L72" s="24" t="n">
        <v>103020.96</v>
      </c>
      <c r="M72" s="24" t="n">
        <v>107225.89</v>
      </c>
      <c r="N72" s="24"/>
      <c r="O72" s="24"/>
      <c r="P72" s="25" t="n">
        <f aca="false">SUM(L72:O72)/SUM(D72:G72)</f>
        <v>0.966652183908046</v>
      </c>
      <c r="Q72" s="26" t="n">
        <f aca="false">D72+E72+F72+G72</f>
        <v>217500</v>
      </c>
      <c r="R72" s="26" t="n">
        <f aca="false">H72+I72+J72+K72</f>
        <v>210246.85</v>
      </c>
      <c r="S72" s="26" t="n">
        <f aca="false">L72+M72+N72+O72</f>
        <v>210246.85</v>
      </c>
      <c r="T72" s="27" t="n">
        <f aca="false">(H72+I72)/(D72+E72)*100</f>
        <v>96.6652183908046</v>
      </c>
      <c r="U72" s="27" t="n">
        <f aca="false">(L72+M72)/(D72+E72)*100</f>
        <v>96.6652183908046</v>
      </c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</row>
    <row r="73" s="29" customFormat="true" ht="31.5" hidden="false" customHeight="false" outlineLevel="0" collapsed="false">
      <c r="A73" s="21"/>
      <c r="B73" s="22" t="s">
        <v>79</v>
      </c>
      <c r="C73" s="23" t="s">
        <v>19</v>
      </c>
      <c r="D73" s="24"/>
      <c r="E73" s="24" t="n">
        <v>69156</v>
      </c>
      <c r="F73" s="30"/>
      <c r="G73" s="30"/>
      <c r="H73" s="31"/>
      <c r="I73" s="31" t="n">
        <v>65540.96</v>
      </c>
      <c r="J73" s="32"/>
      <c r="K73" s="32"/>
      <c r="L73" s="31"/>
      <c r="M73" s="31" t="n">
        <v>65540.96</v>
      </c>
      <c r="N73" s="32"/>
      <c r="O73" s="32"/>
      <c r="P73" s="25" t="n">
        <f aca="false">SUM(L73:O73)/SUM(D73:G73)</f>
        <v>0.947726299959512</v>
      </c>
      <c r="Q73" s="26" t="n">
        <f aca="false">D73+E73+F73+G73</f>
        <v>69156</v>
      </c>
      <c r="R73" s="26" t="n">
        <f aca="false">H73+I73+J73+K73</f>
        <v>65540.96</v>
      </c>
      <c r="S73" s="26" t="n">
        <f aca="false">L73+M73+N73+O73</f>
        <v>65540.96</v>
      </c>
      <c r="T73" s="27" t="n">
        <f aca="false">(H73+I73)/(D73+E73)*100</f>
        <v>94.7726299959512</v>
      </c>
      <c r="U73" s="27" t="n">
        <f aca="false">(L73+M73)/(D73+E73)*100</f>
        <v>94.7726299959512</v>
      </c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</row>
    <row r="74" s="29" customFormat="true" ht="47.25" hidden="false" customHeight="false" outlineLevel="0" collapsed="false">
      <c r="A74" s="21"/>
      <c r="B74" s="22" t="s">
        <v>80</v>
      </c>
      <c r="C74" s="23" t="s">
        <v>19</v>
      </c>
      <c r="D74" s="24"/>
      <c r="E74" s="24" t="n">
        <v>70320</v>
      </c>
      <c r="F74" s="30"/>
      <c r="G74" s="30"/>
      <c r="H74" s="31"/>
      <c r="I74" s="24" t="n">
        <v>70320</v>
      </c>
      <c r="J74" s="32"/>
      <c r="K74" s="32"/>
      <c r="L74" s="31"/>
      <c r="M74" s="24" t="n">
        <v>70320</v>
      </c>
      <c r="N74" s="32"/>
      <c r="O74" s="32"/>
      <c r="P74" s="25" t="n">
        <f aca="false">SUM(L74:O74)/SUM(D74:G74)</f>
        <v>1</v>
      </c>
      <c r="Q74" s="26" t="n">
        <f aca="false">D74+E74+F74+G74</f>
        <v>70320</v>
      </c>
      <c r="R74" s="26" t="n">
        <f aca="false">H74+I74+J74+K74</f>
        <v>70320</v>
      </c>
      <c r="S74" s="26" t="n">
        <f aca="false">L74+M74+N74+O74</f>
        <v>70320</v>
      </c>
      <c r="T74" s="27" t="n">
        <f aca="false">(H74+I74)/(D74+E74)*100</f>
        <v>100</v>
      </c>
      <c r="U74" s="27" t="n">
        <f aca="false">(L74+M74)/(D74+E74)*100</f>
        <v>100</v>
      </c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</row>
    <row r="75" s="29" customFormat="true" ht="66.75" hidden="false" customHeight="true" outlineLevel="0" collapsed="false">
      <c r="A75" s="21"/>
      <c r="B75" s="48" t="s">
        <v>81</v>
      </c>
      <c r="C75" s="23" t="s">
        <v>19</v>
      </c>
      <c r="D75" s="24"/>
      <c r="E75" s="24" t="n">
        <v>8600</v>
      </c>
      <c r="F75" s="30"/>
      <c r="G75" s="24"/>
      <c r="H75" s="24"/>
      <c r="I75" s="24" t="n">
        <v>8590</v>
      </c>
      <c r="J75" s="24"/>
      <c r="K75" s="24"/>
      <c r="L75" s="24"/>
      <c r="M75" s="24" t="n">
        <v>8590</v>
      </c>
      <c r="N75" s="24"/>
      <c r="O75" s="24"/>
      <c r="P75" s="25" t="n">
        <f aca="false">SUM(L75:O75)/SUM(D75:G75)</f>
        <v>0.998837209302326</v>
      </c>
      <c r="Q75" s="26" t="n">
        <f aca="false">D75+E75+F75+G75</f>
        <v>8600</v>
      </c>
      <c r="R75" s="26" t="n">
        <f aca="false">H75+I75+J75+K75</f>
        <v>8590</v>
      </c>
      <c r="S75" s="26" t="n">
        <f aca="false">L75+M75+N75+O75</f>
        <v>8590</v>
      </c>
      <c r="T75" s="27" t="n">
        <f aca="false">(H75+I75)/(D75+E75)*100</f>
        <v>99.8837209302326</v>
      </c>
      <c r="U75" s="27" t="n">
        <f aca="false">(L75+M75)/(D75+E75)*100</f>
        <v>99.8837209302326</v>
      </c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</row>
    <row r="76" s="29" customFormat="true" ht="66.75" hidden="false" customHeight="true" outlineLevel="0" collapsed="false">
      <c r="A76" s="21"/>
      <c r="B76" s="48" t="s">
        <v>82</v>
      </c>
      <c r="C76" s="23" t="s">
        <v>19</v>
      </c>
      <c r="D76" s="24"/>
      <c r="E76" s="24" t="n">
        <v>43855</v>
      </c>
      <c r="F76" s="30"/>
      <c r="G76" s="30"/>
      <c r="H76" s="31"/>
      <c r="I76" s="31" t="n">
        <v>42795</v>
      </c>
      <c r="J76" s="32"/>
      <c r="K76" s="32"/>
      <c r="L76" s="31"/>
      <c r="M76" s="31" t="n">
        <v>42795</v>
      </c>
      <c r="N76" s="32"/>
      <c r="O76" s="32"/>
      <c r="P76" s="25" t="n">
        <f aca="false">SUM(L76:O76)/SUM(D76:G76)</f>
        <v>0.97582943792042</v>
      </c>
      <c r="Q76" s="26" t="n">
        <f aca="false">D76+E76+F76+G76</f>
        <v>43855</v>
      </c>
      <c r="R76" s="26" t="n">
        <f aca="false">H76+I76+J76+K76</f>
        <v>42795</v>
      </c>
      <c r="S76" s="26" t="n">
        <f aca="false">L76+M76+N76+O76</f>
        <v>42795</v>
      </c>
      <c r="T76" s="46" t="n">
        <f aca="false">(H76+I76)/(D76+E76)*100</f>
        <v>97.582943792042</v>
      </c>
      <c r="U76" s="27" t="n">
        <f aca="false">(L76+M76)/(D76+E76)*100</f>
        <v>97.582943792042</v>
      </c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</row>
    <row r="77" s="29" customFormat="true" ht="117" hidden="true" customHeight="true" outlineLevel="0" collapsed="false">
      <c r="A77" s="21" t="s">
        <v>17</v>
      </c>
      <c r="B77" s="22" t="s">
        <v>83</v>
      </c>
      <c r="C77" s="23" t="s">
        <v>84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/>
      <c r="Q77" s="26" t="n">
        <f aca="false">D77+E77+F77+G77</f>
        <v>0</v>
      </c>
      <c r="R77" s="26" t="n">
        <f aca="false">H77+I77+J77+K77</f>
        <v>0</v>
      </c>
      <c r="S77" s="26" t="n">
        <f aca="false">L77+M77+N77+O77</f>
        <v>0</v>
      </c>
      <c r="T77" s="46" t="e">
        <f aca="false">(H77+I77)/(D77+E77)*100</f>
        <v>#DIV/0!</v>
      </c>
      <c r="U77" s="27" t="e">
        <f aca="false">(L77+M77)/(D77+E77)*100</f>
        <v>#DIV/0!</v>
      </c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</row>
    <row r="78" s="29" customFormat="true" ht="66.75" hidden="false" customHeight="true" outlineLevel="0" collapsed="false">
      <c r="A78" s="21" t="s">
        <v>38</v>
      </c>
      <c r="B78" s="22" t="s">
        <v>85</v>
      </c>
      <c r="C78" s="23" t="s">
        <v>86</v>
      </c>
      <c r="D78" s="24" t="n">
        <f aca="false">D79</f>
        <v>75365</v>
      </c>
      <c r="E78" s="24" t="n">
        <f aca="false">E79</f>
        <v>82963.5</v>
      </c>
      <c r="F78" s="24" t="n">
        <f aca="false">F79</f>
        <v>0</v>
      </c>
      <c r="G78" s="24" t="n">
        <f aca="false">G79</f>
        <v>0</v>
      </c>
      <c r="H78" s="24" t="n">
        <f aca="false">H79</f>
        <v>74776.43</v>
      </c>
      <c r="I78" s="24" t="n">
        <f aca="false">I79</f>
        <v>82432.27</v>
      </c>
      <c r="J78" s="24" t="n">
        <f aca="false">J79</f>
        <v>0</v>
      </c>
      <c r="K78" s="24" t="n">
        <f aca="false">K79</f>
        <v>0</v>
      </c>
      <c r="L78" s="24" t="n">
        <f aca="false">L79</f>
        <v>74776.43</v>
      </c>
      <c r="M78" s="24" t="n">
        <f aca="false">M79</f>
        <v>82432.27</v>
      </c>
      <c r="N78" s="24" t="n">
        <f aca="false">N79</f>
        <v>0</v>
      </c>
      <c r="O78" s="24" t="n">
        <f aca="false">O79</f>
        <v>0</v>
      </c>
      <c r="P78" s="25" t="n">
        <f aca="false">SUM(L78:O78)/SUM(D78:G78)</f>
        <v>0.992927363045819</v>
      </c>
      <c r="Q78" s="26" t="n">
        <f aca="false">D78+E78+F78+G78</f>
        <v>158328.5</v>
      </c>
      <c r="R78" s="26" t="n">
        <f aca="false">H78+I78+J78+K78</f>
        <v>157208.7</v>
      </c>
      <c r="S78" s="26" t="n">
        <f aca="false">L78+M78+N78+O78</f>
        <v>157208.7</v>
      </c>
      <c r="T78" s="46" t="n">
        <f aca="false">(H78+I78)/(D78+E78)*100</f>
        <v>99.2927363045819</v>
      </c>
      <c r="U78" s="27" t="n">
        <f aca="false">(L78+M78)/(D78+E78)*100</f>
        <v>99.2927363045819</v>
      </c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</row>
    <row r="79" s="29" customFormat="true" ht="66.75" hidden="false" customHeight="true" outlineLevel="0" collapsed="false">
      <c r="A79" s="21"/>
      <c r="B79" s="22" t="s">
        <v>87</v>
      </c>
      <c r="C79" s="23" t="s">
        <v>86</v>
      </c>
      <c r="D79" s="24" t="n">
        <v>75365</v>
      </c>
      <c r="E79" s="24" t="n">
        <v>82963.5</v>
      </c>
      <c r="F79" s="24"/>
      <c r="G79" s="24"/>
      <c r="H79" s="24" t="n">
        <v>74776.43</v>
      </c>
      <c r="I79" s="24" t="n">
        <v>82432.27</v>
      </c>
      <c r="J79" s="24"/>
      <c r="K79" s="24"/>
      <c r="L79" s="24" t="n">
        <v>74776.43</v>
      </c>
      <c r="M79" s="24" t="n">
        <v>82432.27</v>
      </c>
      <c r="N79" s="24"/>
      <c r="O79" s="24"/>
      <c r="P79" s="25" t="n">
        <f aca="false">SUM(L79:O79)/SUM(D79:G79)</f>
        <v>0.992927363045819</v>
      </c>
      <c r="Q79" s="26" t="n">
        <f aca="false">D79+E79+F79+G79</f>
        <v>158328.5</v>
      </c>
      <c r="R79" s="26" t="n">
        <f aca="false">H79+I79+J79+K79</f>
        <v>157208.7</v>
      </c>
      <c r="S79" s="26" t="n">
        <f aca="false">L79+M79+N79+O79</f>
        <v>157208.7</v>
      </c>
      <c r="T79" s="46" t="n">
        <f aca="false">(H79+I79)/(D79+E79)*100</f>
        <v>99.2927363045819</v>
      </c>
      <c r="U79" s="27" t="n">
        <f aca="false">(L79+M79)/(D79+E79)*100</f>
        <v>99.2927363045819</v>
      </c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</row>
    <row r="80" s="29" customFormat="true" ht="21" hidden="false" customHeight="true" outlineLevel="0" collapsed="false">
      <c r="A80" s="52" t="s">
        <v>45</v>
      </c>
      <c r="B80" s="52"/>
      <c r="C80" s="23"/>
      <c r="D80" s="36" t="n">
        <f aca="false">D67+D69+D77+D78</f>
        <v>181940</v>
      </c>
      <c r="E80" s="36" t="n">
        <f aca="false">E67+E69+E77+E78</f>
        <v>461549.95</v>
      </c>
      <c r="F80" s="36" t="n">
        <f aca="false">F67+F69+F77+F78</f>
        <v>0</v>
      </c>
      <c r="G80" s="36" t="n">
        <f aca="false">G67+G69+G77+G78</f>
        <v>0</v>
      </c>
      <c r="H80" s="36" t="n">
        <f aca="false">H67+H69+H77+H78</f>
        <v>177797.39</v>
      </c>
      <c r="I80" s="36" t="n">
        <f aca="false">I67+I69+I77+I78</f>
        <v>438396.85</v>
      </c>
      <c r="J80" s="36" t="n">
        <f aca="false">J67+J69+J77+J78</f>
        <v>0</v>
      </c>
      <c r="K80" s="36" t="n">
        <f aca="false">K67+K69+K77+K78</f>
        <v>0</v>
      </c>
      <c r="L80" s="36" t="n">
        <f aca="false">L67+L69+L77+L78</f>
        <v>177797.39</v>
      </c>
      <c r="M80" s="36" t="n">
        <f aca="false">M67+M69+M77+M78</f>
        <v>438396.85</v>
      </c>
      <c r="N80" s="36" t="n">
        <f aca="false">N67+N69+N77+N78</f>
        <v>0</v>
      </c>
      <c r="O80" s="36" t="n">
        <f aca="false">O67+O69+O77+O78</f>
        <v>0</v>
      </c>
      <c r="P80" s="25" t="n">
        <f aca="false">SUM(L80:O80)/SUM(D80:G80)</f>
        <v>0.957581761766443</v>
      </c>
      <c r="Q80" s="26" t="n">
        <f aca="false">D80+E80+F80+G80</f>
        <v>643489.95</v>
      </c>
      <c r="R80" s="26" t="n">
        <f aca="false">H80+I80+J80+K80</f>
        <v>616194.24</v>
      </c>
      <c r="S80" s="26" t="n">
        <f aca="false">L80+M80+N80+O80</f>
        <v>616194.24</v>
      </c>
      <c r="T80" s="27" t="n">
        <f aca="false">(H80+I80)/(D80+E80)*100</f>
        <v>95.7581761766443</v>
      </c>
      <c r="U80" s="27" t="n">
        <f aca="false">(L80+M80)/(D80+E80)*100</f>
        <v>95.7581761766443</v>
      </c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</row>
    <row r="81" s="29" customFormat="true" ht="21" hidden="false" customHeight="true" outlineLevel="0" collapsed="false">
      <c r="A81" s="51" t="s">
        <v>8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25"/>
      <c r="Q81" s="26"/>
      <c r="R81" s="26"/>
      <c r="S81" s="26"/>
      <c r="T81" s="27"/>
      <c r="U81" s="27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</row>
    <row r="82" s="29" customFormat="true" ht="45" hidden="false" customHeight="false" outlineLevel="0" collapsed="false">
      <c r="A82" s="21" t="s">
        <v>89</v>
      </c>
      <c r="B82" s="48" t="s">
        <v>90</v>
      </c>
      <c r="C82" s="23" t="s">
        <v>91</v>
      </c>
      <c r="D82" s="36" t="n">
        <f aca="false">D83</f>
        <v>0</v>
      </c>
      <c r="E82" s="36" t="n">
        <f aca="false">E83</f>
        <v>109132.25</v>
      </c>
      <c r="F82" s="36" t="n">
        <f aca="false">F83</f>
        <v>0</v>
      </c>
      <c r="G82" s="36" t="n">
        <f aca="false">G83</f>
        <v>0</v>
      </c>
      <c r="H82" s="36" t="n">
        <f aca="false">H83</f>
        <v>0</v>
      </c>
      <c r="I82" s="36" t="n">
        <f aca="false">I83</f>
        <v>109132.25</v>
      </c>
      <c r="J82" s="36" t="n">
        <f aca="false">J83</f>
        <v>0</v>
      </c>
      <c r="K82" s="36" t="n">
        <f aca="false">K83</f>
        <v>0</v>
      </c>
      <c r="L82" s="36" t="n">
        <f aca="false">L83</f>
        <v>0</v>
      </c>
      <c r="M82" s="36" t="n">
        <f aca="false">M83</f>
        <v>109132.25</v>
      </c>
      <c r="N82" s="36" t="n">
        <f aca="false">N83</f>
        <v>0</v>
      </c>
      <c r="O82" s="36" t="n">
        <f aca="false">O83</f>
        <v>0</v>
      </c>
      <c r="P82" s="25" t="n">
        <f aca="false">SUM(L82:O82)/SUM(D82:G82)</f>
        <v>1</v>
      </c>
      <c r="Q82" s="26" t="n">
        <f aca="false">D82+E82+F82+G82</f>
        <v>109132.25</v>
      </c>
      <c r="R82" s="26" t="n">
        <f aca="false">H82+I82+J82+K82</f>
        <v>109132.25</v>
      </c>
      <c r="S82" s="26" t="n">
        <f aca="false">L82+M82+N82+O82</f>
        <v>109132.25</v>
      </c>
      <c r="T82" s="27" t="n">
        <f aca="false">(H82+I82)/(D82+E82)*100</f>
        <v>100</v>
      </c>
      <c r="U82" s="27" t="n">
        <f aca="false">(L82+M82)/(D82+E82)*100</f>
        <v>100</v>
      </c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</row>
    <row r="83" s="29" customFormat="true" ht="45" hidden="false" customHeight="false" outlineLevel="0" collapsed="false">
      <c r="A83" s="52"/>
      <c r="B83" s="48" t="s">
        <v>92</v>
      </c>
      <c r="C83" s="23" t="s">
        <v>93</v>
      </c>
      <c r="D83" s="24"/>
      <c r="E83" s="53" t="n">
        <v>109132.25</v>
      </c>
      <c r="F83" s="30"/>
      <c r="G83" s="30"/>
      <c r="H83" s="31"/>
      <c r="I83" s="31" t="n">
        <v>109132.25</v>
      </c>
      <c r="J83" s="32"/>
      <c r="K83" s="32"/>
      <c r="L83" s="31"/>
      <c r="M83" s="31" t="n">
        <v>109132.25</v>
      </c>
      <c r="N83" s="32"/>
      <c r="O83" s="32"/>
      <c r="P83" s="25" t="n">
        <f aca="false">SUM(L83:O83)/SUM(D83:G83)</f>
        <v>1</v>
      </c>
      <c r="Q83" s="26" t="n">
        <f aca="false">D83+E83+F83+G83</f>
        <v>109132.25</v>
      </c>
      <c r="R83" s="26" t="n">
        <f aca="false">H83+I83+J83+K83</f>
        <v>109132.25</v>
      </c>
      <c r="S83" s="26" t="n">
        <f aca="false">L83+M83+N83+O83</f>
        <v>109132.25</v>
      </c>
      <c r="T83" s="27" t="n">
        <f aca="false">(H83+I83)/(D83+E83)*100</f>
        <v>100</v>
      </c>
      <c r="U83" s="27" t="n">
        <f aca="false">(L83+M83)/(D83+E83)*100</f>
        <v>100</v>
      </c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</row>
    <row r="84" s="29" customFormat="true" ht="45" hidden="false" customHeight="false" outlineLevel="0" collapsed="false">
      <c r="A84" s="21" t="s">
        <v>89</v>
      </c>
      <c r="B84" s="48" t="s">
        <v>94</v>
      </c>
      <c r="C84" s="23" t="s">
        <v>91</v>
      </c>
      <c r="D84" s="36" t="n">
        <v>0</v>
      </c>
      <c r="E84" s="36" t="n">
        <v>453638.86</v>
      </c>
      <c r="F84" s="36" t="n">
        <v>0</v>
      </c>
      <c r="G84" s="36" t="n">
        <v>0</v>
      </c>
      <c r="H84" s="36"/>
      <c r="I84" s="36" t="n">
        <v>334211.61</v>
      </c>
      <c r="J84" s="36"/>
      <c r="K84" s="36"/>
      <c r="L84" s="36"/>
      <c r="M84" s="36" t="n">
        <v>334211.61</v>
      </c>
      <c r="N84" s="24"/>
      <c r="O84" s="24"/>
      <c r="P84" s="25" t="n">
        <f aca="false">SUM(L84:O84)/SUM(D84:G84)</f>
        <v>0.736734965783134</v>
      </c>
      <c r="Q84" s="26" t="n">
        <f aca="false">D84+E84+F84+G84</f>
        <v>453638.86</v>
      </c>
      <c r="R84" s="26" t="n">
        <f aca="false">H84+I84+J84+K84</f>
        <v>334211.61</v>
      </c>
      <c r="S84" s="26" t="n">
        <f aca="false">L84+M84+N84+O84</f>
        <v>334211.61</v>
      </c>
      <c r="T84" s="27" t="n">
        <f aca="false">(H84+I84)/(D84+E84)*100</f>
        <v>73.6734965783134</v>
      </c>
      <c r="U84" s="27" t="n">
        <f aca="false">(L84+M84)/(D84+E84)*100</f>
        <v>73.6734965783134</v>
      </c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</row>
    <row r="85" s="29" customFormat="true" ht="61.5" hidden="true" customHeight="true" outlineLevel="0" collapsed="false">
      <c r="A85" s="21"/>
      <c r="B85" s="48"/>
      <c r="C85" s="23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25" t="e">
        <f aca="false">SUM(L85:O85)/SUM(D85:G85)</f>
        <v>#DIV/0!</v>
      </c>
      <c r="Q85" s="26" t="n">
        <f aca="false">D85+E85+F85+G85</f>
        <v>0</v>
      </c>
      <c r="R85" s="26" t="n">
        <f aca="false">H85+I85+J85+K85</f>
        <v>0</v>
      </c>
      <c r="S85" s="26" t="n">
        <f aca="false">L85+M85+N85+O85</f>
        <v>0</v>
      </c>
      <c r="T85" s="27" t="e">
        <f aca="false">(H85+I85)/(D85+E85)*100</f>
        <v>#DIV/0!</v>
      </c>
      <c r="U85" s="27" t="e">
        <f aca="false">(L85+M85)/(D85+E85)*100</f>
        <v>#DIV/0!</v>
      </c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</row>
    <row r="86" s="29" customFormat="true" ht="53.25" hidden="true" customHeight="true" outlineLevel="0" collapsed="false">
      <c r="A86" s="21" t="s">
        <v>89</v>
      </c>
      <c r="B86" s="48" t="s">
        <v>95</v>
      </c>
      <c r="C86" s="23" t="s">
        <v>91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25" t="e">
        <f aca="false">SUM(L86:O86)/SUM(D86:G86)</f>
        <v>#DIV/0!</v>
      </c>
      <c r="Q86" s="26" t="n">
        <f aca="false">D86+E86+F86+G86</f>
        <v>0</v>
      </c>
      <c r="R86" s="26" t="n">
        <f aca="false">H86+I86+J86+K86</f>
        <v>0</v>
      </c>
      <c r="S86" s="26" t="n">
        <f aca="false">L86+M86+N86+O86</f>
        <v>0</v>
      </c>
      <c r="T86" s="27" t="e">
        <f aca="false">(H86+I86)/(D86+E86)*100</f>
        <v>#DIV/0!</v>
      </c>
      <c r="U86" s="27" t="e">
        <f aca="false">(L86+M86)/(D86+E86)*100</f>
        <v>#DIV/0!</v>
      </c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</row>
    <row r="87" s="29" customFormat="true" ht="53.25" hidden="true" customHeight="true" outlineLevel="0" collapsed="false">
      <c r="A87" s="21"/>
      <c r="B87" s="48" t="s">
        <v>96</v>
      </c>
      <c r="C87" s="23"/>
      <c r="D87" s="36"/>
      <c r="E87" s="36" t="n">
        <v>0</v>
      </c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25" t="e">
        <f aca="false">SUM(L87:O87)/SUM(D87:G87)</f>
        <v>#DIV/0!</v>
      </c>
      <c r="Q87" s="26"/>
      <c r="R87" s="26"/>
      <c r="S87" s="26"/>
      <c r="T87" s="27"/>
      <c r="U87" s="27" t="e">
        <f aca="false">(L87+M87)/(D87+E87)*100</f>
        <v>#DIV/0!</v>
      </c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</row>
    <row r="88" s="29" customFormat="true" ht="62.25" hidden="false" customHeight="true" outlineLevel="0" collapsed="false">
      <c r="A88" s="21" t="s">
        <v>17</v>
      </c>
      <c r="B88" s="22" t="s">
        <v>97</v>
      </c>
      <c r="C88" s="23" t="s">
        <v>93</v>
      </c>
      <c r="D88" s="36" t="n">
        <f aca="false">D89</f>
        <v>0</v>
      </c>
      <c r="E88" s="36" t="n">
        <f aca="false">E89+E90+E91+E92</f>
        <v>1625008</v>
      </c>
      <c r="F88" s="36" t="n">
        <f aca="false">F89</f>
        <v>0</v>
      </c>
      <c r="G88" s="36" t="n">
        <f aca="false">G89</f>
        <v>0</v>
      </c>
      <c r="H88" s="36" t="n">
        <f aca="false">H89</f>
        <v>0</v>
      </c>
      <c r="I88" s="36" t="n">
        <f aca="false">I89+I91+I92+I90</f>
        <v>1606509.57</v>
      </c>
      <c r="J88" s="36" t="n">
        <f aca="false">J89+J91+J92</f>
        <v>0</v>
      </c>
      <c r="K88" s="36" t="n">
        <f aca="false">K89+K91+K92</f>
        <v>0</v>
      </c>
      <c r="L88" s="36" t="n">
        <f aca="false">L89+L91+L92</f>
        <v>0</v>
      </c>
      <c r="M88" s="36" t="n">
        <f aca="false">M89+M90+M91+M92</f>
        <v>1799779.98</v>
      </c>
      <c r="N88" s="36" t="n">
        <f aca="false">N89+N91+N92</f>
        <v>0</v>
      </c>
      <c r="O88" s="36" t="n">
        <f aca="false">O89+O91+O92</f>
        <v>0</v>
      </c>
      <c r="P88" s="25" t="n">
        <f aca="false">SUM(L88:O88)/SUM(D88:G88)</f>
        <v>1.10755145820821</v>
      </c>
      <c r="Q88" s="26" t="n">
        <f aca="false">D88+E88+F88+G88</f>
        <v>1625008</v>
      </c>
      <c r="R88" s="26" t="n">
        <f aca="false">H88+I88+J88+K88</f>
        <v>1606509.57</v>
      </c>
      <c r="S88" s="26" t="n">
        <f aca="false">L88+M88+N88+O88</f>
        <v>1799779.98</v>
      </c>
      <c r="T88" s="27" t="n">
        <f aca="false">(H88+I88)/(D88+E88)*100</f>
        <v>98.8616406811536</v>
      </c>
      <c r="U88" s="27" t="n">
        <f aca="false">(L88+M88)/(D88+E88)*100</f>
        <v>110.755145820821</v>
      </c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</row>
    <row r="89" s="29" customFormat="true" ht="53.25" hidden="false" customHeight="true" outlineLevel="0" collapsed="false">
      <c r="A89" s="52"/>
      <c r="B89" s="22" t="s">
        <v>98</v>
      </c>
      <c r="C89" s="23" t="s">
        <v>93</v>
      </c>
      <c r="D89" s="42"/>
      <c r="E89" s="36" t="n">
        <v>7</v>
      </c>
      <c r="F89" s="42"/>
      <c r="G89" s="42"/>
      <c r="H89" s="42"/>
      <c r="I89" s="36" t="n">
        <v>6.71</v>
      </c>
      <c r="J89" s="36"/>
      <c r="K89" s="36"/>
      <c r="L89" s="36"/>
      <c r="M89" s="36" t="n">
        <v>6.71</v>
      </c>
      <c r="N89" s="42"/>
      <c r="O89" s="42"/>
      <c r="P89" s="25" t="n">
        <f aca="false">SUM(L89:O89)/SUM(D89:G89)</f>
        <v>0.958571428571429</v>
      </c>
      <c r="Q89" s="26" t="n">
        <f aca="false">D89+E89+F89+G89</f>
        <v>7</v>
      </c>
      <c r="R89" s="26" t="n">
        <f aca="false">H89+I89+J89+K89</f>
        <v>6.71</v>
      </c>
      <c r="S89" s="26" t="n">
        <f aca="false">L89+M89+N89+O89</f>
        <v>6.71</v>
      </c>
      <c r="T89" s="27" t="n">
        <f aca="false">(H89+I89)/(D89+E89)*100</f>
        <v>95.8571428571429</v>
      </c>
      <c r="U89" s="27" t="n">
        <f aca="false">(L89+M89)/(D89+E89)*100</f>
        <v>95.8571428571429</v>
      </c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</row>
    <row r="90" s="29" customFormat="true" ht="63" hidden="false" customHeight="false" outlineLevel="0" collapsed="false">
      <c r="A90" s="52"/>
      <c r="B90" s="48" t="s">
        <v>99</v>
      </c>
      <c r="C90" s="23" t="s">
        <v>91</v>
      </c>
      <c r="D90" s="36"/>
      <c r="E90" s="36" t="n">
        <v>1528262</v>
      </c>
      <c r="F90" s="36"/>
      <c r="G90" s="36"/>
      <c r="H90" s="36"/>
      <c r="I90" s="36" t="n">
        <v>1515208.56</v>
      </c>
      <c r="J90" s="36"/>
      <c r="K90" s="36"/>
      <c r="L90" s="36"/>
      <c r="M90" s="36" t="n">
        <v>1732284.37</v>
      </c>
      <c r="N90" s="36"/>
      <c r="O90" s="36"/>
      <c r="P90" s="25" t="n">
        <f aca="false">SUM(L90:O90)/SUM(D90:G90)</f>
        <v>1.13349960281679</v>
      </c>
      <c r="Q90" s="26" t="n">
        <f aca="false">D90+E90+F90+G90</f>
        <v>1528262</v>
      </c>
      <c r="R90" s="26" t="n">
        <f aca="false">H90+I90+J90+K90</f>
        <v>1515208.56</v>
      </c>
      <c r="S90" s="26" t="n">
        <f aca="false">L90+M90+N90+O90</f>
        <v>1732284.37</v>
      </c>
      <c r="T90" s="27"/>
      <c r="U90" s="27" t="n">
        <f aca="false">(L90+M90)/(D90+E90)*100</f>
        <v>113.349960281679</v>
      </c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</row>
    <row r="91" s="29" customFormat="true" ht="53.25" hidden="false" customHeight="true" outlineLevel="0" collapsed="false">
      <c r="A91" s="52"/>
      <c r="B91" s="22" t="s">
        <v>100</v>
      </c>
      <c r="C91" s="23" t="s">
        <v>93</v>
      </c>
      <c r="D91" s="42"/>
      <c r="E91" s="36" t="n">
        <v>56739</v>
      </c>
      <c r="F91" s="42"/>
      <c r="G91" s="42"/>
      <c r="H91" s="42"/>
      <c r="I91" s="36" t="n">
        <v>51294.3</v>
      </c>
      <c r="J91" s="36"/>
      <c r="K91" s="36"/>
      <c r="L91" s="36"/>
      <c r="M91" s="36" t="n">
        <v>43960.76</v>
      </c>
      <c r="N91" s="42"/>
      <c r="O91" s="42"/>
      <c r="P91" s="25" t="n">
        <f aca="false">SUM(L91:O91)/SUM(D91:G91)</f>
        <v>0.774789122120587</v>
      </c>
      <c r="Q91" s="26" t="n">
        <f aca="false">D91+E91+F91+G91</f>
        <v>56739</v>
      </c>
      <c r="R91" s="26" t="n">
        <f aca="false">H91+I91+J91+K91</f>
        <v>51294.3</v>
      </c>
      <c r="S91" s="26" t="n">
        <f aca="false">L91+M91+N91+O91</f>
        <v>43960.76</v>
      </c>
      <c r="T91" s="46" t="n">
        <f aca="false">(H91+I91)/(D91+E91)*100</f>
        <v>90.4039549516206</v>
      </c>
      <c r="U91" s="27" t="n">
        <f aca="false">(L91+M91)/(D91+E91)*100</f>
        <v>77.4789122120587</v>
      </c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</row>
    <row r="92" s="29" customFormat="true" ht="47.25" hidden="false" customHeight="false" outlineLevel="0" collapsed="false">
      <c r="A92" s="52"/>
      <c r="B92" s="22" t="s">
        <v>101</v>
      </c>
      <c r="C92" s="23" t="s">
        <v>93</v>
      </c>
      <c r="D92" s="42"/>
      <c r="E92" s="36" t="n">
        <v>40000</v>
      </c>
      <c r="F92" s="42"/>
      <c r="G92" s="42"/>
      <c r="H92" s="42"/>
      <c r="I92" s="36" t="n">
        <v>40000</v>
      </c>
      <c r="J92" s="36"/>
      <c r="K92" s="36"/>
      <c r="L92" s="36"/>
      <c r="M92" s="36" t="n">
        <v>23528.14</v>
      </c>
      <c r="N92" s="42"/>
      <c r="O92" s="42"/>
      <c r="P92" s="25" t="n">
        <f aca="false">SUM(L92:O92)/SUM(D92:G92)</f>
        <v>0.5882035</v>
      </c>
      <c r="Q92" s="26" t="n">
        <f aca="false">D92+E92+F92+G92</f>
        <v>40000</v>
      </c>
      <c r="R92" s="26" t="n">
        <f aca="false">H92+I92+J92+K92</f>
        <v>40000</v>
      </c>
      <c r="S92" s="26" t="n">
        <f aca="false">L92+M92+N92+O92</f>
        <v>23528.14</v>
      </c>
      <c r="T92" s="46" t="n">
        <f aca="false">(H92+I92)/(D92+E92)*100</f>
        <v>100</v>
      </c>
      <c r="U92" s="27" t="n">
        <f aca="false">(L92+M92)/(D92+E92)*100</f>
        <v>58.82035</v>
      </c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</row>
    <row r="93" s="29" customFormat="true" ht="18" hidden="true" customHeight="false" outlineLevel="0" collapsed="false">
      <c r="A93" s="52"/>
      <c r="B93" s="22"/>
      <c r="C93" s="23"/>
      <c r="D93" s="42"/>
      <c r="E93" s="36"/>
      <c r="F93" s="42"/>
      <c r="G93" s="42"/>
      <c r="H93" s="42"/>
      <c r="I93" s="36"/>
      <c r="J93" s="36"/>
      <c r="K93" s="36"/>
      <c r="L93" s="36"/>
      <c r="M93" s="36"/>
      <c r="N93" s="42"/>
      <c r="O93" s="42"/>
      <c r="P93" s="25" t="e">
        <f aca="false">SUM(L93:O93)/SUM(D93:G93)</f>
        <v>#DIV/0!</v>
      </c>
      <c r="Q93" s="26" t="n">
        <f aca="false">D93+E93+F93+G93</f>
        <v>0</v>
      </c>
      <c r="R93" s="26" t="n">
        <f aca="false">H93+I93+J93+K93</f>
        <v>0</v>
      </c>
      <c r="S93" s="26" t="n">
        <f aca="false">L93+M93+N93+O93</f>
        <v>0</v>
      </c>
      <c r="T93" s="46" t="e">
        <f aca="false">(H93+I93)/(D93+E93)*100</f>
        <v>#DIV/0!</v>
      </c>
      <c r="U93" s="27" t="e">
        <f aca="false">(L93+M93)/(D93+E93)*100</f>
        <v>#DIV/0!</v>
      </c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</row>
    <row r="94" s="29" customFormat="true" ht="47.25" hidden="false" customHeight="false" outlineLevel="0" collapsed="false">
      <c r="A94" s="21" t="s">
        <v>17</v>
      </c>
      <c r="B94" s="22" t="s">
        <v>102</v>
      </c>
      <c r="C94" s="23" t="s">
        <v>19</v>
      </c>
      <c r="D94" s="36" t="n">
        <f aca="false">D95+D96</f>
        <v>19601.4</v>
      </c>
      <c r="E94" s="36" t="n">
        <f aca="false">E95+E96</f>
        <v>2567599.67</v>
      </c>
      <c r="F94" s="36" t="n">
        <f aca="false">F95+F96</f>
        <v>0</v>
      </c>
      <c r="G94" s="36" t="n">
        <f aca="false">G95+G96</f>
        <v>0</v>
      </c>
      <c r="H94" s="36" t="n">
        <f aca="false">H95+H96</f>
        <v>19599.16</v>
      </c>
      <c r="I94" s="36" t="n">
        <f aca="false">I95+I96</f>
        <v>2555335.79</v>
      </c>
      <c r="J94" s="36" t="n">
        <f aca="false">J95+J96</f>
        <v>0</v>
      </c>
      <c r="K94" s="36" t="n">
        <f aca="false">K95+K96</f>
        <v>0</v>
      </c>
      <c r="L94" s="36" t="n">
        <f aca="false">L95+L96</f>
        <v>19599.16</v>
      </c>
      <c r="M94" s="36" t="n">
        <f aca="false">M95+M96</f>
        <v>2767880.22</v>
      </c>
      <c r="N94" s="36" t="n">
        <f aca="false">N95+N96</f>
        <v>0</v>
      </c>
      <c r="O94" s="36" t="n">
        <f aca="false">O95+O96</f>
        <v>0</v>
      </c>
      <c r="P94" s="25" t="n">
        <f aca="false">SUM(L94:O94)/SUM(D94:G94)</f>
        <v>1.07741118860932</v>
      </c>
      <c r="Q94" s="26" t="n">
        <f aca="false">D94+E94+F94+G94</f>
        <v>2587201.07</v>
      </c>
      <c r="R94" s="26" t="n">
        <f aca="false">H94+I94+J94+K94</f>
        <v>2574934.95</v>
      </c>
      <c r="S94" s="26" t="n">
        <f aca="false">L94+M94+N94+O94</f>
        <v>2787479.38</v>
      </c>
      <c r="T94" s="27" t="n">
        <f aca="false">(H94+I94)/(D94+E94)*100</f>
        <v>99.5258922801853</v>
      </c>
      <c r="U94" s="27" t="n">
        <f aca="false">(L94+M94)/(D94+E94)*100</f>
        <v>107.741118860932</v>
      </c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</row>
    <row r="95" s="29" customFormat="true" ht="47.25" hidden="false" customHeight="false" outlineLevel="0" collapsed="false">
      <c r="A95" s="52"/>
      <c r="B95" s="22" t="s">
        <v>103</v>
      </c>
      <c r="C95" s="23" t="s">
        <v>19</v>
      </c>
      <c r="D95" s="42"/>
      <c r="E95" s="36" t="n">
        <v>2547201.07</v>
      </c>
      <c r="F95" s="42"/>
      <c r="G95" s="42"/>
      <c r="H95" s="42"/>
      <c r="I95" s="36" t="n">
        <v>2534936.68</v>
      </c>
      <c r="J95" s="42"/>
      <c r="K95" s="42"/>
      <c r="L95" s="42"/>
      <c r="M95" s="36" t="n">
        <v>2747481.11</v>
      </c>
      <c r="N95" s="42"/>
      <c r="O95" s="42"/>
      <c r="P95" s="25" t="n">
        <f aca="false">SUM(L95:O95)/SUM(D95:G95)</f>
        <v>1.07862749523735</v>
      </c>
      <c r="Q95" s="26" t="n">
        <f aca="false">D95+E95+F95+G95</f>
        <v>2547201.07</v>
      </c>
      <c r="R95" s="26" t="n">
        <f aca="false">H95+I95+J95+K95</f>
        <v>2534936.68</v>
      </c>
      <c r="S95" s="26" t="n">
        <f aca="false">L95+M95+N95+O95</f>
        <v>2747481.11</v>
      </c>
      <c r="T95" s="27" t="n">
        <f aca="false">(H95+I95)/(D95+E95)*100</f>
        <v>99.5185150420811</v>
      </c>
      <c r="U95" s="27" t="n">
        <f aca="false">(L95+M95)/(D95+E95)*100</f>
        <v>107.862749523735</v>
      </c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</row>
    <row r="96" s="29" customFormat="true" ht="60.75" hidden="false" customHeight="true" outlineLevel="0" collapsed="false">
      <c r="A96" s="52"/>
      <c r="B96" s="22" t="s">
        <v>104</v>
      </c>
      <c r="C96" s="23" t="s">
        <v>19</v>
      </c>
      <c r="D96" s="36" t="n">
        <v>19601.4</v>
      </c>
      <c r="E96" s="36" t="n">
        <v>20398.6</v>
      </c>
      <c r="F96" s="36"/>
      <c r="G96" s="36"/>
      <c r="H96" s="36" t="n">
        <v>19599.16</v>
      </c>
      <c r="I96" s="36" t="n">
        <v>20399.11</v>
      </c>
      <c r="J96" s="36"/>
      <c r="K96" s="36"/>
      <c r="L96" s="36" t="n">
        <v>19599.16</v>
      </c>
      <c r="M96" s="36" t="n">
        <v>20399.11</v>
      </c>
      <c r="N96" s="36"/>
      <c r="O96" s="36"/>
      <c r="P96" s="25" t="n">
        <f aca="false">SUM(L96:O96)/SUM(D96:G96)</f>
        <v>0.99995675</v>
      </c>
      <c r="Q96" s="26" t="n">
        <f aca="false">D96+E96+F96+G96</f>
        <v>40000</v>
      </c>
      <c r="R96" s="26" t="n">
        <f aca="false">H96+I96+J96+K96</f>
        <v>39998.27</v>
      </c>
      <c r="S96" s="26" t="n">
        <f aca="false">L96+M96+N96+O96</f>
        <v>39998.27</v>
      </c>
      <c r="T96" s="27" t="n">
        <f aca="false">(H96+I96)/(D96+E96)*100</f>
        <v>99.995675</v>
      </c>
      <c r="U96" s="27" t="n">
        <f aca="false">(L96+M96)/(D96+E96)*100</f>
        <v>99.995675</v>
      </c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</row>
    <row r="97" s="29" customFormat="true" ht="60.75" hidden="false" customHeight="true" outlineLevel="0" collapsed="false">
      <c r="A97" s="21" t="s">
        <v>38</v>
      </c>
      <c r="B97" s="22" t="s">
        <v>40</v>
      </c>
      <c r="C97" s="23" t="s">
        <v>19</v>
      </c>
      <c r="D97" s="36" t="n">
        <f aca="false">D98</f>
        <v>0</v>
      </c>
      <c r="E97" s="36" t="n">
        <f aca="false">E98</f>
        <v>289399</v>
      </c>
      <c r="F97" s="36" t="n">
        <f aca="false">F98</f>
        <v>0</v>
      </c>
      <c r="G97" s="36" t="n">
        <f aca="false">G98</f>
        <v>0</v>
      </c>
      <c r="H97" s="36" t="n">
        <f aca="false">H98</f>
        <v>0</v>
      </c>
      <c r="I97" s="36" t="n">
        <f aca="false">I98</f>
        <v>284860.5</v>
      </c>
      <c r="J97" s="36" t="n">
        <f aca="false">J98</f>
        <v>0</v>
      </c>
      <c r="K97" s="36" t="n">
        <f aca="false">K98</f>
        <v>0</v>
      </c>
      <c r="L97" s="36" t="n">
        <f aca="false">L98</f>
        <v>0</v>
      </c>
      <c r="M97" s="36" t="n">
        <f aca="false">M98</f>
        <v>284860.5</v>
      </c>
      <c r="N97" s="36" t="n">
        <f aca="false">N98</f>
        <v>0</v>
      </c>
      <c r="O97" s="36" t="n">
        <f aca="false">O98</f>
        <v>0</v>
      </c>
      <c r="P97" s="25" t="n">
        <f aca="false">SUM(L97:O97)/SUM(D97:G97)</f>
        <v>0.984317499369383</v>
      </c>
      <c r="Q97" s="26" t="n">
        <f aca="false">D97+E97+F97+G97</f>
        <v>289399</v>
      </c>
      <c r="R97" s="26" t="n">
        <f aca="false">H97+I97+J97+K97</f>
        <v>284860.5</v>
      </c>
      <c r="S97" s="26" t="n">
        <f aca="false">L97+M97+N97+O97</f>
        <v>284860.5</v>
      </c>
      <c r="T97" s="27" t="n">
        <f aca="false">(H97+I97)/(D97+E97)*100</f>
        <v>98.4317499369383</v>
      </c>
      <c r="U97" s="27" t="n">
        <f aca="false">(L97+M97)/(D97+E97)*100</f>
        <v>98.4317499369383</v>
      </c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</row>
    <row r="98" s="29" customFormat="true" ht="78.75" hidden="false" customHeight="false" outlineLevel="0" collapsed="false">
      <c r="A98" s="52"/>
      <c r="B98" s="22" t="s">
        <v>41</v>
      </c>
      <c r="C98" s="23" t="s">
        <v>19</v>
      </c>
      <c r="D98" s="42"/>
      <c r="E98" s="36" t="n">
        <v>289399</v>
      </c>
      <c r="F98" s="42"/>
      <c r="G98" s="42"/>
      <c r="H98" s="42"/>
      <c r="I98" s="36" t="n">
        <v>284860.5</v>
      </c>
      <c r="J98" s="42"/>
      <c r="K98" s="42"/>
      <c r="L98" s="42"/>
      <c r="M98" s="36" t="n">
        <v>284860.5</v>
      </c>
      <c r="N98" s="42"/>
      <c r="O98" s="42"/>
      <c r="P98" s="25" t="n">
        <f aca="false">SUM(L98:O98)/SUM(D98:G98)</f>
        <v>0.984317499369383</v>
      </c>
      <c r="Q98" s="26" t="n">
        <f aca="false">D98+E98+F98+G98</f>
        <v>289399</v>
      </c>
      <c r="R98" s="26" t="n">
        <f aca="false">H98+I98+J98+K98</f>
        <v>284860.5</v>
      </c>
      <c r="S98" s="26" t="n">
        <f aca="false">L98+M98+N98+O98</f>
        <v>284860.5</v>
      </c>
      <c r="T98" s="27" t="n">
        <f aca="false">(H98+I98)/(D98+E98)*100</f>
        <v>98.4317499369383</v>
      </c>
      <c r="U98" s="27" t="n">
        <f aca="false">(L98+M98)/(D98+E98)*100</f>
        <v>98.4317499369383</v>
      </c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</row>
    <row r="99" s="29" customFormat="true" ht="60.75" hidden="false" customHeight="true" outlineLevel="0" collapsed="false">
      <c r="A99" s="21" t="s">
        <v>38</v>
      </c>
      <c r="B99" s="22" t="s">
        <v>105</v>
      </c>
      <c r="C99" s="23" t="s">
        <v>19</v>
      </c>
      <c r="D99" s="36" t="n">
        <f aca="false">D100</f>
        <v>85080</v>
      </c>
      <c r="E99" s="36" t="n">
        <f aca="false">E100</f>
        <v>0</v>
      </c>
      <c r="F99" s="36" t="n">
        <f aca="false">F100</f>
        <v>0</v>
      </c>
      <c r="G99" s="36" t="n">
        <f aca="false">G100</f>
        <v>0</v>
      </c>
      <c r="H99" s="36" t="n">
        <f aca="false">H100</f>
        <v>85080</v>
      </c>
      <c r="I99" s="36" t="n">
        <f aca="false">I100</f>
        <v>0</v>
      </c>
      <c r="J99" s="36" t="n">
        <f aca="false">J100</f>
        <v>0</v>
      </c>
      <c r="K99" s="36" t="n">
        <f aca="false">K100</f>
        <v>0</v>
      </c>
      <c r="L99" s="36" t="n">
        <f aca="false">L100</f>
        <v>85080</v>
      </c>
      <c r="M99" s="36" t="n">
        <f aca="false">M100</f>
        <v>0</v>
      </c>
      <c r="N99" s="36" t="n">
        <f aca="false">N100</f>
        <v>0</v>
      </c>
      <c r="O99" s="36" t="n">
        <f aca="false">O100</f>
        <v>0</v>
      </c>
      <c r="P99" s="25" t="n">
        <f aca="false">SUM(L99:O99)/SUM(D99:G99)</f>
        <v>1</v>
      </c>
      <c r="Q99" s="26" t="n">
        <f aca="false">D99+E99+F99+G99</f>
        <v>85080</v>
      </c>
      <c r="R99" s="26" t="n">
        <f aca="false">H99+I99+J99+K99</f>
        <v>85080</v>
      </c>
      <c r="S99" s="26" t="n">
        <f aca="false">L99+M99+N99+O99</f>
        <v>85080</v>
      </c>
      <c r="T99" s="27" t="n">
        <f aca="false">(H99+I99)/(D99+E99)*100</f>
        <v>100</v>
      </c>
      <c r="U99" s="27" t="n">
        <f aca="false">(L99+M99)/(D99+E99)*100</f>
        <v>100</v>
      </c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</row>
    <row r="100" s="29" customFormat="true" ht="60.75" hidden="false" customHeight="true" outlineLevel="0" collapsed="false">
      <c r="A100" s="52"/>
      <c r="B100" s="22" t="s">
        <v>106</v>
      </c>
      <c r="C100" s="23" t="s">
        <v>19</v>
      </c>
      <c r="D100" s="36" t="n">
        <v>85080</v>
      </c>
      <c r="E100" s="36"/>
      <c r="F100" s="36"/>
      <c r="G100" s="36"/>
      <c r="H100" s="36" t="n">
        <v>85080</v>
      </c>
      <c r="I100" s="36"/>
      <c r="J100" s="36"/>
      <c r="K100" s="36"/>
      <c r="L100" s="36" t="n">
        <v>85080</v>
      </c>
      <c r="M100" s="36"/>
      <c r="N100" s="36"/>
      <c r="O100" s="36"/>
      <c r="P100" s="25" t="n">
        <f aca="false">SUM(L100:O100)/SUM(D100:G100)</f>
        <v>1</v>
      </c>
      <c r="Q100" s="26" t="n">
        <f aca="false">D100+E100+F100+G100</f>
        <v>85080</v>
      </c>
      <c r="R100" s="26" t="n">
        <f aca="false">H100+I100+J100+K100</f>
        <v>85080</v>
      </c>
      <c r="S100" s="26" t="n">
        <f aca="false">L100+M100+N100+O100</f>
        <v>85080</v>
      </c>
      <c r="T100" s="27" t="n">
        <f aca="false">(H100+I100)/(D100+E100)*100</f>
        <v>100</v>
      </c>
      <c r="U100" s="27" t="n">
        <f aca="false">(L100+M100)/(D100+E100)*100</f>
        <v>100</v>
      </c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</row>
    <row r="101" s="29" customFormat="true" ht="60.75" hidden="false" customHeight="true" outlineLevel="0" collapsed="false">
      <c r="A101" s="21" t="s">
        <v>38</v>
      </c>
      <c r="B101" s="22" t="s">
        <v>107</v>
      </c>
      <c r="C101" s="23" t="s">
        <v>19</v>
      </c>
      <c r="D101" s="36" t="n">
        <f aca="false">D102</f>
        <v>153978.8</v>
      </c>
      <c r="E101" s="36" t="n">
        <f aca="false">E102</f>
        <v>0</v>
      </c>
      <c r="F101" s="36" t="n">
        <f aca="false">F102</f>
        <v>0</v>
      </c>
      <c r="G101" s="36" t="n">
        <f aca="false">G102</f>
        <v>0</v>
      </c>
      <c r="H101" s="36" t="n">
        <f aca="false">H102</f>
        <v>153824.13</v>
      </c>
      <c r="I101" s="36" t="n">
        <f aca="false">I102</f>
        <v>0</v>
      </c>
      <c r="J101" s="36" t="n">
        <f aca="false">J102</f>
        <v>0</v>
      </c>
      <c r="K101" s="36" t="n">
        <f aca="false">K102</f>
        <v>0</v>
      </c>
      <c r="L101" s="36" t="n">
        <f aca="false">L102</f>
        <v>153824.13</v>
      </c>
      <c r="M101" s="36" t="n">
        <f aca="false">M102</f>
        <v>0</v>
      </c>
      <c r="N101" s="36" t="n">
        <f aca="false">N102</f>
        <v>0</v>
      </c>
      <c r="O101" s="36" t="n">
        <f aca="false">O102</f>
        <v>0</v>
      </c>
      <c r="P101" s="25" t="n">
        <f aca="false">SUM(L101:O101)/SUM(D101:G101)</f>
        <v>0.998995511070355</v>
      </c>
      <c r="Q101" s="26" t="n">
        <f aca="false">D101+E101+F101+G101</f>
        <v>153978.8</v>
      </c>
      <c r="R101" s="26" t="n">
        <f aca="false">H101+I101+J101+K101</f>
        <v>153824.13</v>
      </c>
      <c r="S101" s="26" t="n">
        <f aca="false">L101+M101+N101+O101</f>
        <v>153824.13</v>
      </c>
      <c r="T101" s="27" t="n">
        <f aca="false">(H101+I101)/(D101+E101)*100</f>
        <v>99.8995511070355</v>
      </c>
      <c r="U101" s="27" t="n">
        <f aca="false">(L101+M101)/(D101+E101)*100</f>
        <v>99.8995511070355</v>
      </c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</row>
    <row r="102" s="29" customFormat="true" ht="110.25" hidden="false" customHeight="false" outlineLevel="0" collapsed="false">
      <c r="A102" s="52"/>
      <c r="B102" s="22" t="s">
        <v>108</v>
      </c>
      <c r="C102" s="23" t="s">
        <v>19</v>
      </c>
      <c r="D102" s="36" t="n">
        <v>153978.8</v>
      </c>
      <c r="E102" s="36"/>
      <c r="F102" s="42"/>
      <c r="G102" s="42"/>
      <c r="H102" s="36" t="n">
        <v>153824.13</v>
      </c>
      <c r="I102" s="36"/>
      <c r="J102" s="36"/>
      <c r="K102" s="36"/>
      <c r="L102" s="36" t="n">
        <v>153824.13</v>
      </c>
      <c r="M102" s="36"/>
      <c r="N102" s="36"/>
      <c r="O102" s="36"/>
      <c r="P102" s="25" t="n">
        <f aca="false">SUM(L102:O102)/SUM(D102:G102)</f>
        <v>0.998995511070355</v>
      </c>
      <c r="Q102" s="26" t="n">
        <f aca="false">D102+E102+F102+G102</f>
        <v>153978.8</v>
      </c>
      <c r="R102" s="26" t="n">
        <f aca="false">H102+I102+J102+K102</f>
        <v>153824.13</v>
      </c>
      <c r="S102" s="26" t="n">
        <f aca="false">L102+M102+N102+O102</f>
        <v>153824.13</v>
      </c>
      <c r="T102" s="27" t="n">
        <f aca="false">(H102+I102)/(D102+E102)*100</f>
        <v>99.8995511070355</v>
      </c>
      <c r="U102" s="27" t="n">
        <f aca="false">(L102+M102)/(D102+E102)*100</f>
        <v>99.8995511070355</v>
      </c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</row>
    <row r="103" s="29" customFormat="true" ht="21" hidden="false" customHeight="true" outlineLevel="0" collapsed="false">
      <c r="A103" s="52" t="s">
        <v>45</v>
      </c>
      <c r="B103" s="52"/>
      <c r="C103" s="23"/>
      <c r="D103" s="42" t="n">
        <f aca="false">D82+D84+D85+D88+D94+D97+D99+D101</f>
        <v>258660.2</v>
      </c>
      <c r="E103" s="42" t="n">
        <f aca="false">E82+E84+E85+E88+E94+E97+E99+E101</f>
        <v>5044777.78</v>
      </c>
      <c r="F103" s="42" t="n">
        <f aca="false">F82+F84+F85+F88+F94+F97+F99+F101</f>
        <v>0</v>
      </c>
      <c r="G103" s="42" t="n">
        <f aca="false">G82+G84+G85+G88+G94+G97+G99+G101</f>
        <v>0</v>
      </c>
      <c r="H103" s="42" t="n">
        <f aca="false">H82+H84+H85+H88+H94+H97+H99+H101</f>
        <v>258503.29</v>
      </c>
      <c r="I103" s="42" t="n">
        <f aca="false">I82+I84+I85+I88+I94+I97+I99+I101</f>
        <v>4890049.72</v>
      </c>
      <c r="J103" s="42" t="n">
        <f aca="false">J82+J84+J85+J88+J94+J97+J99+J101</f>
        <v>0</v>
      </c>
      <c r="K103" s="42" t="n">
        <f aca="false">K82+K84+K85+K88+K94+K97+K99+K101</f>
        <v>0</v>
      </c>
      <c r="L103" s="42" t="n">
        <f aca="false">L82+L84+L85+L88+L94+L97+L99+L101</f>
        <v>258503.29</v>
      </c>
      <c r="M103" s="42" t="n">
        <f aca="false">M82+M84+M85+M88+M94+M97+M99+M101</f>
        <v>5295864.56</v>
      </c>
      <c r="N103" s="42" t="n">
        <f aca="false">N82+N84+N85+N88+N94+N97+N99+N101</f>
        <v>0</v>
      </c>
      <c r="O103" s="42" t="n">
        <f aca="false">O82+O84+O85+O88+O94+O97+O99+O101</f>
        <v>0</v>
      </c>
      <c r="P103" s="25" t="n">
        <f aca="false">SUM(L103:O103)/SUM(D103:G103)</f>
        <v>1.0473145666917</v>
      </c>
      <c r="Q103" s="26" t="n">
        <f aca="false">D103+E103+F103+G103</f>
        <v>5303437.98</v>
      </c>
      <c r="R103" s="26" t="n">
        <f aca="false">H103+I103+J103+K103</f>
        <v>5148553.01</v>
      </c>
      <c r="S103" s="26" t="n">
        <f aca="false">L103+M103+N103+O103</f>
        <v>5554367.85</v>
      </c>
      <c r="T103" s="27" t="n">
        <f aca="false">(H103+I103)/(D103+E103)*100</f>
        <v>97.0795365085046</v>
      </c>
      <c r="U103" s="27" t="n">
        <f aca="false">(L103+M103)/(D103+E103)*100</f>
        <v>104.73145666917</v>
      </c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</row>
    <row r="104" s="29" customFormat="true" ht="18" hidden="false" customHeight="true" outlineLevel="0" collapsed="false">
      <c r="A104" s="51" t="s">
        <v>109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25"/>
      <c r="Q104" s="26"/>
      <c r="R104" s="26"/>
      <c r="S104" s="26"/>
      <c r="T104" s="27"/>
      <c r="U104" s="27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</row>
    <row r="105" s="29" customFormat="true" ht="47.25" hidden="false" customHeight="false" outlineLevel="0" collapsed="false">
      <c r="A105" s="21" t="s">
        <v>17</v>
      </c>
      <c r="B105" s="22" t="s">
        <v>110</v>
      </c>
      <c r="C105" s="23" t="s">
        <v>19</v>
      </c>
      <c r="D105" s="24" t="n">
        <f aca="false">D106</f>
        <v>0</v>
      </c>
      <c r="E105" s="24" t="n">
        <f aca="false">E106</f>
        <v>6632987.57</v>
      </c>
      <c r="F105" s="24" t="n">
        <f aca="false">F106</f>
        <v>0</v>
      </c>
      <c r="G105" s="24" t="n">
        <f aca="false">G106</f>
        <v>0</v>
      </c>
      <c r="H105" s="24" t="n">
        <f aca="false">H106</f>
        <v>0</v>
      </c>
      <c r="I105" s="24" t="n">
        <f aca="false">I106</f>
        <v>6632987.57</v>
      </c>
      <c r="J105" s="24" t="n">
        <f aca="false">J106</f>
        <v>0</v>
      </c>
      <c r="K105" s="24" t="n">
        <f aca="false">K106</f>
        <v>0</v>
      </c>
      <c r="L105" s="24" t="n">
        <f aca="false">L106</f>
        <v>0</v>
      </c>
      <c r="M105" s="24" t="n">
        <f aca="false">M106</f>
        <v>6632987.57</v>
      </c>
      <c r="N105" s="24" t="n">
        <f aca="false">N106</f>
        <v>0</v>
      </c>
      <c r="O105" s="24" t="n">
        <f aca="false">O106</f>
        <v>0</v>
      </c>
      <c r="P105" s="25" t="n">
        <f aca="false">SUM(L105:O105)/SUM(D105:G105)</f>
        <v>1</v>
      </c>
      <c r="Q105" s="26" t="n">
        <f aca="false">D105+E105+F105+G105</f>
        <v>6632987.57</v>
      </c>
      <c r="R105" s="26" t="n">
        <f aca="false">H105+I105+J105+K105</f>
        <v>6632987.57</v>
      </c>
      <c r="S105" s="26" t="n">
        <f aca="false">L105+M105+N105+O105</f>
        <v>6632987.57</v>
      </c>
      <c r="T105" s="27" t="n">
        <f aca="false">(H105+I105)/(D105+E105)*100</f>
        <v>100</v>
      </c>
      <c r="U105" s="27" t="n">
        <f aca="false">(L105+M105)/(D105+E105)*100</f>
        <v>100</v>
      </c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</row>
    <row r="106" s="29" customFormat="true" ht="31.5" hidden="false" customHeight="false" outlineLevel="0" collapsed="false">
      <c r="A106" s="21"/>
      <c r="B106" s="22" t="s">
        <v>111</v>
      </c>
      <c r="C106" s="23" t="s">
        <v>19</v>
      </c>
      <c r="D106" s="24"/>
      <c r="E106" s="54" t="n">
        <v>6632987.57</v>
      </c>
      <c r="F106" s="30"/>
      <c r="G106" s="30"/>
      <c r="H106" s="31"/>
      <c r="I106" s="54" t="n">
        <v>6632987.57</v>
      </c>
      <c r="J106" s="32"/>
      <c r="K106" s="32"/>
      <c r="L106" s="31"/>
      <c r="M106" s="54" t="n">
        <v>6632987.57</v>
      </c>
      <c r="N106" s="32"/>
      <c r="O106" s="32"/>
      <c r="P106" s="25" t="n">
        <f aca="false">SUM(L106:O106)/SUM(D106:G106)</f>
        <v>1</v>
      </c>
      <c r="Q106" s="26" t="n">
        <f aca="false">D106+E106+F106+G106</f>
        <v>6632987.57</v>
      </c>
      <c r="R106" s="26" t="n">
        <f aca="false">H106+I106+J106+K106</f>
        <v>6632987.57</v>
      </c>
      <c r="S106" s="26" t="n">
        <f aca="false">L106+M106+N106+O106</f>
        <v>6632987.57</v>
      </c>
      <c r="T106" s="27" t="n">
        <f aca="false">(H106+I106)/(D106+E106)*100</f>
        <v>100</v>
      </c>
      <c r="U106" s="27" t="n">
        <f aca="false">(L106+M106)/(D106+E106)*100</f>
        <v>100</v>
      </c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</row>
    <row r="107" s="29" customFormat="true" ht="81.75" hidden="false" customHeight="true" outlineLevel="0" collapsed="false">
      <c r="A107" s="21" t="s">
        <v>17</v>
      </c>
      <c r="B107" s="22" t="s">
        <v>112</v>
      </c>
      <c r="C107" s="23" t="s">
        <v>19</v>
      </c>
      <c r="D107" s="24" t="n">
        <f aca="false">D108+D109+D110+D111</f>
        <v>0</v>
      </c>
      <c r="E107" s="24" t="n">
        <f aca="false">E108+E109+E110+E111</f>
        <v>5781434.33</v>
      </c>
      <c r="F107" s="24" t="n">
        <f aca="false">F108+F109+F110+F111</f>
        <v>0</v>
      </c>
      <c r="G107" s="24" t="n">
        <f aca="false">G108+G109+G110+G111</f>
        <v>0</v>
      </c>
      <c r="H107" s="24" t="n">
        <f aca="false">H108+H109+H110+H111</f>
        <v>0</v>
      </c>
      <c r="I107" s="24" t="n">
        <f aca="false">I108+I109+I110+I111</f>
        <v>5781434.33</v>
      </c>
      <c r="J107" s="24" t="n">
        <f aca="false">J108+J109+J110+J111</f>
        <v>0</v>
      </c>
      <c r="K107" s="24" t="n">
        <f aca="false">K108+K109+K110+K111</f>
        <v>0</v>
      </c>
      <c r="L107" s="24" t="n">
        <f aca="false">L108+L109+L110+L111</f>
        <v>0</v>
      </c>
      <c r="M107" s="24" t="n">
        <f aca="false">M108+M109+M110+M111</f>
        <v>5781434.33</v>
      </c>
      <c r="N107" s="24" t="n">
        <f aca="false">N108+N109+N110+N111</f>
        <v>0</v>
      </c>
      <c r="O107" s="24" t="n">
        <f aca="false">O108+O109+O110+O111</f>
        <v>0</v>
      </c>
      <c r="P107" s="25" t="n">
        <f aca="false">SUM(L107:O107)/SUM(D107:G107)</f>
        <v>1</v>
      </c>
      <c r="Q107" s="26" t="n">
        <f aca="false">D107+E107+F107+G107</f>
        <v>5781434.33</v>
      </c>
      <c r="R107" s="26" t="n">
        <f aca="false">H107+I107+J107+K107</f>
        <v>5781434.33</v>
      </c>
      <c r="S107" s="26" t="n">
        <f aca="false">L107+M107+N107+O107</f>
        <v>5781434.33</v>
      </c>
      <c r="T107" s="27" t="n">
        <f aca="false">(H107+I107)/(D107+E107)*100</f>
        <v>100</v>
      </c>
      <c r="U107" s="27" t="n">
        <f aca="false">(L107+M107)/(D107+E107)*100</f>
        <v>100</v>
      </c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</row>
    <row r="108" s="29" customFormat="true" ht="110.25" hidden="false" customHeight="false" outlineLevel="0" collapsed="false">
      <c r="A108" s="38"/>
      <c r="B108" s="55" t="s">
        <v>113</v>
      </c>
      <c r="C108" s="23" t="s">
        <v>19</v>
      </c>
      <c r="D108" s="24"/>
      <c r="E108" s="24" t="n">
        <v>4753288.73</v>
      </c>
      <c r="F108" s="30"/>
      <c r="G108" s="30"/>
      <c r="H108" s="31"/>
      <c r="I108" s="24" t="n">
        <v>4753288.73</v>
      </c>
      <c r="J108" s="32"/>
      <c r="K108" s="32"/>
      <c r="L108" s="31"/>
      <c r="M108" s="24" t="n">
        <v>4753288.73</v>
      </c>
      <c r="N108" s="32"/>
      <c r="O108" s="32"/>
      <c r="P108" s="25" t="n">
        <f aca="false">SUM(L108:O108)/SUM(D108:G108)</f>
        <v>1</v>
      </c>
      <c r="Q108" s="26" t="n">
        <f aca="false">D108+E108+F108+G108</f>
        <v>4753288.73</v>
      </c>
      <c r="R108" s="26" t="n">
        <f aca="false">H108+I108+J108+K108</f>
        <v>4753288.73</v>
      </c>
      <c r="S108" s="26" t="n">
        <f aca="false">L108+M108+N108+O108</f>
        <v>4753288.73</v>
      </c>
      <c r="T108" s="27" t="n">
        <f aca="false">(H108+I108)/(D108+E108)*100</f>
        <v>100</v>
      </c>
      <c r="U108" s="27" t="n">
        <f aca="false">(L108+M108)/(D108+E108)*100</f>
        <v>100</v>
      </c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</row>
    <row r="109" s="29" customFormat="true" ht="63" hidden="false" customHeight="false" outlineLevel="0" collapsed="false">
      <c r="A109" s="38"/>
      <c r="B109" s="55" t="s">
        <v>114</v>
      </c>
      <c r="C109" s="23" t="s">
        <v>19</v>
      </c>
      <c r="D109" s="24"/>
      <c r="E109" s="24" t="n">
        <v>46000</v>
      </c>
      <c r="F109" s="30"/>
      <c r="G109" s="30"/>
      <c r="H109" s="31"/>
      <c r="I109" s="24" t="n">
        <v>46000</v>
      </c>
      <c r="J109" s="32"/>
      <c r="K109" s="32"/>
      <c r="L109" s="31"/>
      <c r="M109" s="24" t="n">
        <v>46000</v>
      </c>
      <c r="N109" s="32"/>
      <c r="O109" s="32"/>
      <c r="P109" s="25" t="n">
        <f aca="false">SUM(L109:O109)/SUM(D109:G109)</f>
        <v>1</v>
      </c>
      <c r="Q109" s="26" t="n">
        <f aca="false">D109+E109+F109+G109</f>
        <v>46000</v>
      </c>
      <c r="R109" s="26" t="n">
        <f aca="false">H109+I109+J109+K109</f>
        <v>46000</v>
      </c>
      <c r="S109" s="26" t="n">
        <f aca="false">L109+M109+N109+O109</f>
        <v>46000</v>
      </c>
      <c r="T109" s="27" t="n">
        <f aca="false">(H109+I109)/(D109+E109)*100</f>
        <v>100</v>
      </c>
      <c r="U109" s="27" t="n">
        <f aca="false">(L109+M109)/(D109+E109)*100</f>
        <v>100</v>
      </c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</row>
    <row r="110" s="29" customFormat="true" ht="63" hidden="true" customHeight="false" outlineLevel="0" collapsed="false">
      <c r="A110" s="38"/>
      <c r="B110" s="55" t="s">
        <v>115</v>
      </c>
      <c r="C110" s="23" t="s">
        <v>19</v>
      </c>
      <c r="D110" s="24"/>
      <c r="E110" s="24"/>
      <c r="F110" s="30"/>
      <c r="G110" s="30"/>
      <c r="H110" s="31"/>
      <c r="I110" s="31"/>
      <c r="J110" s="32"/>
      <c r="K110" s="32"/>
      <c r="L110" s="31"/>
      <c r="M110" s="31"/>
      <c r="N110" s="32"/>
      <c r="O110" s="32"/>
      <c r="P110" s="25" t="e">
        <f aca="false">SUM(L110:O110)/SUM(D110:G110)</f>
        <v>#DIV/0!</v>
      </c>
      <c r="Q110" s="26" t="n">
        <f aca="false">D110+E110+F110+G110</f>
        <v>0</v>
      </c>
      <c r="R110" s="26" t="n">
        <f aca="false">H110+I110+J110+K110</f>
        <v>0</v>
      </c>
      <c r="S110" s="26" t="n">
        <f aca="false">L110+M110+N110+O110</f>
        <v>0</v>
      </c>
      <c r="T110" s="27" t="e">
        <f aca="false">(H110+I110)/(D110+E110)*100</f>
        <v>#DIV/0!</v>
      </c>
      <c r="U110" s="27" t="e">
        <f aca="false">(L110+M110)/(D110+E110)*100</f>
        <v>#DIV/0!</v>
      </c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</row>
    <row r="111" s="29" customFormat="true" ht="96" hidden="false" customHeight="true" outlineLevel="0" collapsed="false">
      <c r="A111" s="38"/>
      <c r="B111" s="55" t="s">
        <v>116</v>
      </c>
      <c r="C111" s="23" t="s">
        <v>19</v>
      </c>
      <c r="D111" s="24"/>
      <c r="E111" s="24" t="n">
        <v>982145.6</v>
      </c>
      <c r="F111" s="30"/>
      <c r="G111" s="30"/>
      <c r="H111" s="31"/>
      <c r="I111" s="24" t="n">
        <v>982145.6</v>
      </c>
      <c r="J111" s="32"/>
      <c r="K111" s="32"/>
      <c r="L111" s="31"/>
      <c r="M111" s="24" t="n">
        <v>982145.6</v>
      </c>
      <c r="N111" s="32"/>
      <c r="O111" s="32"/>
      <c r="P111" s="25" t="n">
        <f aca="false">SUM(L111:O111)/SUM(D111:G111)</f>
        <v>1</v>
      </c>
      <c r="Q111" s="26" t="n">
        <f aca="false">D111+E111+F111+G111</f>
        <v>982145.6</v>
      </c>
      <c r="R111" s="26" t="n">
        <f aca="false">H111+I111+J111+K111</f>
        <v>982145.6</v>
      </c>
      <c r="S111" s="26" t="n">
        <f aca="false">L111+M111+N111+O111</f>
        <v>982145.6</v>
      </c>
      <c r="T111" s="27" t="n">
        <f aca="false">(H111+I111)/(D111+E111)*100</f>
        <v>100</v>
      </c>
      <c r="U111" s="27" t="n">
        <f aca="false">(L111+M111)/(D111+E111)*100</f>
        <v>100</v>
      </c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</row>
    <row r="112" s="29" customFormat="true" ht="18" hidden="false" customHeight="true" outlineLevel="0" collapsed="false">
      <c r="A112" s="52" t="s">
        <v>117</v>
      </c>
      <c r="B112" s="52"/>
      <c r="C112" s="23"/>
      <c r="D112" s="42" t="n">
        <f aca="false">D105+D107</f>
        <v>0</v>
      </c>
      <c r="E112" s="42" t="n">
        <f aca="false">E105+E107</f>
        <v>12414421.9</v>
      </c>
      <c r="F112" s="42" t="n">
        <f aca="false">F105+F107</f>
        <v>0</v>
      </c>
      <c r="G112" s="42" t="n">
        <f aca="false">G105+G107</f>
        <v>0</v>
      </c>
      <c r="H112" s="42" t="n">
        <f aca="false">H105+H107</f>
        <v>0</v>
      </c>
      <c r="I112" s="42" t="n">
        <f aca="false">I105+I107</f>
        <v>12414421.9</v>
      </c>
      <c r="J112" s="42" t="n">
        <f aca="false">J105+J107</f>
        <v>0</v>
      </c>
      <c r="K112" s="42" t="n">
        <f aca="false">K105+K107</f>
        <v>0</v>
      </c>
      <c r="L112" s="42" t="n">
        <f aca="false">L105+L107</f>
        <v>0</v>
      </c>
      <c r="M112" s="42" t="n">
        <f aca="false">M105+M107</f>
        <v>12414421.9</v>
      </c>
      <c r="N112" s="42" t="n">
        <f aca="false">N105+N107</f>
        <v>0</v>
      </c>
      <c r="O112" s="42" t="n">
        <f aca="false">O105+O107</f>
        <v>0</v>
      </c>
      <c r="P112" s="25" t="n">
        <f aca="false">SUM(L112:O112)/SUM(D112:G112)</f>
        <v>1</v>
      </c>
      <c r="Q112" s="26" t="n">
        <f aca="false">D112+E112+F112+G112</f>
        <v>12414421.9</v>
      </c>
      <c r="R112" s="26" t="n">
        <f aca="false">H112+I112+J112+K112</f>
        <v>12414421.9</v>
      </c>
      <c r="S112" s="26" t="n">
        <f aca="false">L112+M112+N112+O112</f>
        <v>12414421.9</v>
      </c>
      <c r="T112" s="27" t="n">
        <f aca="false">(H112+I112)/(D112+E112)*100</f>
        <v>100</v>
      </c>
      <c r="U112" s="27" t="n">
        <f aca="false">(L112+M112)/(D112+E112)*100</f>
        <v>100</v>
      </c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</row>
    <row r="113" customFormat="false" ht="18.75" hidden="false" customHeight="false" outlineLevel="0" collapsed="false">
      <c r="A113" s="56" t="s">
        <v>118</v>
      </c>
      <c r="B113" s="56"/>
      <c r="C113" s="57"/>
      <c r="D113" s="58" t="n">
        <f aca="false">D35+D65+D80+D103+D112</f>
        <v>1625430.5</v>
      </c>
      <c r="E113" s="58" t="n">
        <f aca="false">E35+E65+E80+E103+E112</f>
        <v>26056372.53</v>
      </c>
      <c r="F113" s="58" t="n">
        <f aca="false">F35+F65+F80+F103+F112</f>
        <v>0</v>
      </c>
      <c r="G113" s="58" t="n">
        <f aca="false">G35+G65+G80+G103+G112</f>
        <v>0</v>
      </c>
      <c r="H113" s="58" t="n">
        <f aca="false">H35+H65+H80+H103+H112</f>
        <v>1617086.92</v>
      </c>
      <c r="I113" s="58" t="n">
        <f aca="false">I35+I65+I80+I103+I112</f>
        <v>25859868.28</v>
      </c>
      <c r="J113" s="58" t="n">
        <f aca="false">J35+J65+J80+J103+J112</f>
        <v>0</v>
      </c>
      <c r="K113" s="58" t="n">
        <f aca="false">K35+K65+K80+K103+K112</f>
        <v>0</v>
      </c>
      <c r="L113" s="58" t="n">
        <f aca="false">L35+L65+L80+L103+L112</f>
        <v>1617086.92</v>
      </c>
      <c r="M113" s="58" t="n">
        <f aca="false">M35+M65+M80+M103+M112</f>
        <v>26214751.67</v>
      </c>
      <c r="N113" s="58" t="n">
        <f aca="false">N35+N65+N80+N103+N112</f>
        <v>0</v>
      </c>
      <c r="O113" s="58" t="n">
        <f aca="false">O35+O65+O80+O103+O112</f>
        <v>0</v>
      </c>
      <c r="P113" s="25" t="n">
        <f aca="false">SUM(L113:O113)/SUM(D113:G113)</f>
        <v>1.0054200067762</v>
      </c>
      <c r="Q113" s="26" t="n">
        <f aca="false">D113+E113+F113+G113</f>
        <v>27681803.03</v>
      </c>
      <c r="R113" s="26" t="n">
        <f aca="false">H113+I113+J113+K113</f>
        <v>27476955.2</v>
      </c>
      <c r="S113" s="26" t="n">
        <f aca="false">L113+M113+N113+O113</f>
        <v>27831838.59</v>
      </c>
      <c r="T113" s="27" t="n">
        <f aca="false">(H113+I113)/(D113+E113)*100</f>
        <v>99.2599910136706</v>
      </c>
      <c r="U113" s="27" t="n">
        <f aca="false">(L113+M113)/(D113+E113)*100</f>
        <v>100.54200067762</v>
      </c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</row>
    <row r="114" customFormat="false" ht="15.75" hidden="false" customHeight="true" outlineLevel="0" collapsed="false">
      <c r="A114" s="59"/>
      <c r="B114" s="59"/>
      <c r="C114" s="60"/>
      <c r="D114" s="61"/>
      <c r="E114" s="62"/>
      <c r="F114" s="63"/>
      <c r="G114" s="63"/>
      <c r="H114" s="64"/>
      <c r="I114" s="64"/>
      <c r="J114" s="59"/>
      <c r="K114" s="59"/>
      <c r="L114" s="64"/>
      <c r="M114" s="64"/>
      <c r="N114" s="59"/>
      <c r="O114" s="59"/>
      <c r="P114" s="9"/>
      <c r="Q114" s="65"/>
      <c r="R114" s="65"/>
      <c r="S114" s="65"/>
      <c r="T114" s="27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</row>
    <row r="115" customFormat="false" ht="15.75" hidden="false" customHeight="false" outlineLevel="0" collapsed="false">
      <c r="B115" s="1"/>
      <c r="C115" s="66"/>
      <c r="D115" s="61"/>
      <c r="E115" s="62"/>
      <c r="F115" s="63"/>
      <c r="G115" s="67"/>
      <c r="H115" s="5"/>
      <c r="I115" s="67"/>
      <c r="J115" s="68"/>
      <c r="K115" s="68"/>
      <c r="L115" s="67"/>
      <c r="N115" s="68"/>
      <c r="O115" s="68"/>
      <c r="P115" s="9"/>
      <c r="Q115" s="65"/>
      <c r="R115" s="65"/>
      <c r="S115" s="65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</row>
    <row r="116" customFormat="false" ht="15.75" hidden="false" customHeight="false" outlineLevel="0" collapsed="false">
      <c r="B116" s="1"/>
      <c r="C116" s="66"/>
      <c r="D116" s="61"/>
      <c r="E116" s="62"/>
      <c r="F116" s="63"/>
      <c r="G116" s="69"/>
      <c r="H116" s="5"/>
      <c r="J116" s="68"/>
      <c r="K116" s="68"/>
      <c r="L116" s="5"/>
      <c r="N116" s="68"/>
      <c r="O116" s="68"/>
      <c r="P116" s="9"/>
      <c r="Q116" s="65"/>
      <c r="R116" s="65"/>
      <c r="S116" s="65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</row>
    <row r="117" customFormat="false" ht="15.75" hidden="false" customHeight="true" outlineLevel="0" collapsed="false">
      <c r="B117" s="1"/>
      <c r="C117" s="66"/>
      <c r="D117" s="61"/>
      <c r="E117" s="62"/>
      <c r="F117" s="63"/>
      <c r="G117" s="69"/>
      <c r="H117" s="5"/>
      <c r="J117" s="68"/>
      <c r="K117" s="68"/>
      <c r="L117" s="5"/>
      <c r="N117" s="68"/>
      <c r="O117" s="68"/>
      <c r="P117" s="9"/>
      <c r="Q117" s="65"/>
      <c r="R117" s="65"/>
      <c r="S117" s="65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</row>
    <row r="118" customFormat="false" ht="15.75" hidden="false" customHeight="false" outlineLevel="0" collapsed="false">
      <c r="B118" s="1"/>
      <c r="C118" s="66"/>
      <c r="D118" s="61"/>
      <c r="E118" s="62"/>
      <c r="F118" s="63" t="s">
        <v>119</v>
      </c>
      <c r="G118" s="69"/>
      <c r="H118" s="5"/>
      <c r="J118" s="68"/>
      <c r="K118" s="68"/>
      <c r="L118" s="5"/>
      <c r="N118" s="68"/>
      <c r="O118" s="68"/>
      <c r="P118" s="9"/>
      <c r="Q118" s="65"/>
      <c r="R118" s="65"/>
      <c r="S118" s="65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</row>
    <row r="119" customFormat="false" ht="15.75" hidden="false" customHeight="false" outlineLevel="0" collapsed="false">
      <c r="B119" s="1"/>
      <c r="C119" s="66"/>
      <c r="D119" s="61"/>
      <c r="E119" s="62"/>
      <c r="F119" s="63"/>
      <c r="G119" s="69"/>
      <c r="H119" s="5"/>
      <c r="J119" s="68"/>
      <c r="K119" s="68"/>
      <c r="L119" s="5"/>
      <c r="N119" s="68"/>
      <c r="O119" s="68"/>
      <c r="P119" s="9"/>
      <c r="Q119" s="65"/>
      <c r="R119" s="65"/>
      <c r="S119" s="65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</row>
    <row r="120" customFormat="false" ht="15.75" hidden="false" customHeight="false" outlineLevel="0" collapsed="false">
      <c r="B120" s="1"/>
      <c r="C120" s="66"/>
      <c r="D120" s="61"/>
      <c r="E120" s="62"/>
      <c r="F120" s="63"/>
      <c r="G120" s="69"/>
      <c r="H120" s="5"/>
      <c r="J120" s="68"/>
      <c r="K120" s="68"/>
      <c r="L120" s="5"/>
      <c r="N120" s="68"/>
      <c r="O120" s="68"/>
      <c r="P120" s="9"/>
      <c r="Q120" s="65"/>
      <c r="R120" s="65"/>
      <c r="S120" s="65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</row>
    <row r="121" customFormat="false" ht="15.75" hidden="false" customHeight="false" outlineLevel="0" collapsed="false">
      <c r="B121" s="1"/>
      <c r="C121" s="66"/>
      <c r="D121" s="5"/>
      <c r="F121" s="68"/>
      <c r="G121" s="68"/>
      <c r="H121" s="5"/>
      <c r="J121" s="68"/>
      <c r="K121" s="68"/>
      <c r="L121" s="5"/>
      <c r="N121" s="68"/>
      <c r="O121" s="68"/>
      <c r="P121" s="9"/>
      <c r="Q121" s="65"/>
      <c r="R121" s="65"/>
      <c r="S121" s="65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</row>
    <row r="122" customFormat="false" ht="15.75" hidden="false" customHeight="false" outlineLevel="0" collapsed="false">
      <c r="B122" s="1"/>
      <c r="C122" s="66"/>
      <c r="D122" s="5"/>
      <c r="F122" s="68"/>
      <c r="G122" s="68"/>
      <c r="H122" s="5"/>
      <c r="J122" s="68"/>
      <c r="K122" s="68"/>
      <c r="L122" s="5"/>
      <c r="N122" s="68"/>
      <c r="O122" s="68"/>
      <c r="P122" s="9"/>
      <c r="Q122" s="65"/>
      <c r="R122" s="65"/>
      <c r="S122" s="65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</row>
    <row r="123" customFormat="false" ht="15.75" hidden="false" customHeight="false" outlineLevel="0" collapsed="false">
      <c r="B123" s="1"/>
      <c r="C123" s="66"/>
      <c r="D123" s="5"/>
      <c r="F123" s="68"/>
      <c r="G123" s="68"/>
      <c r="H123" s="5"/>
      <c r="J123" s="68"/>
      <c r="K123" s="68"/>
      <c r="L123" s="5"/>
      <c r="N123" s="68"/>
      <c r="O123" s="68"/>
      <c r="P123" s="9"/>
      <c r="Q123" s="65"/>
      <c r="R123" s="65"/>
      <c r="S123" s="65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</row>
    <row r="124" customFormat="false" ht="15.75" hidden="false" customHeight="false" outlineLevel="0" collapsed="false">
      <c r="B124" s="1"/>
      <c r="C124" s="66"/>
      <c r="D124" s="5"/>
      <c r="F124" s="68"/>
      <c r="G124" s="68"/>
      <c r="H124" s="5"/>
      <c r="J124" s="68"/>
      <c r="K124" s="68"/>
      <c r="L124" s="5"/>
      <c r="N124" s="68"/>
      <c r="O124" s="68"/>
      <c r="P124" s="9"/>
      <c r="Q124" s="65"/>
      <c r="R124" s="65"/>
      <c r="S124" s="65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</row>
    <row r="125" customFormat="false" ht="15.75" hidden="false" customHeight="false" outlineLevel="0" collapsed="false">
      <c r="B125" s="1"/>
      <c r="C125" s="66"/>
      <c r="D125" s="5"/>
      <c r="F125" s="68"/>
      <c r="G125" s="68"/>
      <c r="H125" s="5"/>
      <c r="J125" s="68"/>
      <c r="K125" s="68"/>
      <c r="L125" s="5"/>
      <c r="N125" s="68"/>
      <c r="O125" s="68"/>
      <c r="P125" s="9"/>
      <c r="Q125" s="65"/>
      <c r="R125" s="65"/>
      <c r="S125" s="65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</row>
    <row r="126" customFormat="false" ht="15.75" hidden="false" customHeight="false" outlineLevel="0" collapsed="false">
      <c r="B126" s="1"/>
      <c r="C126" s="66"/>
      <c r="D126" s="5"/>
      <c r="F126" s="68"/>
      <c r="G126" s="68"/>
      <c r="H126" s="5"/>
      <c r="J126" s="68"/>
      <c r="K126" s="68"/>
      <c r="L126" s="5"/>
      <c r="N126" s="68"/>
      <c r="O126" s="68"/>
      <c r="P126" s="9"/>
      <c r="Q126" s="65"/>
      <c r="R126" s="65"/>
      <c r="S126" s="65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</row>
    <row r="127" customFormat="false" ht="15.75" hidden="false" customHeight="false" outlineLevel="0" collapsed="false">
      <c r="B127" s="1"/>
      <c r="C127" s="66"/>
      <c r="D127" s="5"/>
      <c r="F127" s="68"/>
      <c r="G127" s="68"/>
      <c r="H127" s="5"/>
      <c r="J127" s="68"/>
      <c r="K127" s="68"/>
      <c r="L127" s="5"/>
      <c r="N127" s="68"/>
      <c r="O127" s="68"/>
      <c r="P127" s="9"/>
      <c r="Q127" s="65"/>
      <c r="R127" s="65"/>
      <c r="S127" s="65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</row>
    <row r="128" customFormat="false" ht="15.75" hidden="false" customHeight="false" outlineLevel="0" collapsed="false">
      <c r="A128" s="0"/>
      <c r="B128" s="1"/>
      <c r="C128" s="66"/>
      <c r="D128" s="5"/>
      <c r="F128" s="68"/>
      <c r="G128" s="68"/>
      <c r="H128" s="5"/>
      <c r="J128" s="68"/>
      <c r="K128" s="68"/>
      <c r="L128" s="5"/>
      <c r="N128" s="68"/>
      <c r="O128" s="68"/>
      <c r="P128" s="9"/>
      <c r="Q128" s="65"/>
      <c r="R128" s="65"/>
      <c r="S128" s="65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</row>
    <row r="129" customFormat="false" ht="15.75" hidden="false" customHeight="false" outlineLevel="0" collapsed="false">
      <c r="A129" s="0"/>
      <c r="B129" s="1"/>
      <c r="C129" s="66"/>
      <c r="D129" s="5"/>
      <c r="F129" s="68"/>
      <c r="G129" s="68"/>
      <c r="H129" s="5"/>
      <c r="J129" s="68"/>
      <c r="K129" s="68"/>
      <c r="L129" s="5"/>
      <c r="N129" s="68"/>
      <c r="O129" s="68"/>
    </row>
    <row r="130" customFormat="false" ht="15.75" hidden="false" customHeight="false" outlineLevel="0" collapsed="false">
      <c r="A130" s="0"/>
      <c r="B130" s="1"/>
      <c r="C130" s="66"/>
      <c r="D130" s="5"/>
      <c r="F130" s="68"/>
      <c r="G130" s="68"/>
      <c r="H130" s="5"/>
      <c r="J130" s="68"/>
      <c r="K130" s="68"/>
      <c r="L130" s="5"/>
      <c r="N130" s="68"/>
      <c r="O130" s="68"/>
    </row>
    <row r="131" customFormat="false" ht="15.75" hidden="false" customHeight="false" outlineLevel="0" collapsed="false">
      <c r="A131" s="0"/>
      <c r="B131" s="1"/>
      <c r="C131" s="66"/>
      <c r="D131" s="5"/>
      <c r="F131" s="68"/>
      <c r="G131" s="68"/>
      <c r="H131" s="5"/>
      <c r="J131" s="68"/>
      <c r="K131" s="68"/>
      <c r="L131" s="5"/>
      <c r="N131" s="68"/>
      <c r="O131" s="68"/>
    </row>
    <row r="132" customFormat="false" ht="15.75" hidden="false" customHeight="false" outlineLevel="0" collapsed="false">
      <c r="A132" s="0"/>
      <c r="B132" s="1"/>
      <c r="C132" s="66"/>
      <c r="D132" s="5"/>
      <c r="F132" s="68"/>
      <c r="G132" s="68"/>
      <c r="H132" s="5"/>
      <c r="J132" s="68"/>
      <c r="K132" s="68"/>
      <c r="L132" s="5"/>
      <c r="N132" s="68"/>
      <c r="O132" s="68"/>
    </row>
    <row r="133" customFormat="false" ht="15.75" hidden="false" customHeight="false" outlineLevel="0" collapsed="false">
      <c r="A133" s="0"/>
      <c r="B133" s="1"/>
      <c r="C133" s="66"/>
      <c r="D133" s="5"/>
      <c r="F133" s="68"/>
      <c r="G133" s="68"/>
      <c r="H133" s="5"/>
      <c r="J133" s="68"/>
      <c r="K133" s="68"/>
      <c r="L133" s="5"/>
      <c r="N133" s="68"/>
      <c r="O133" s="68"/>
    </row>
    <row r="134" customFormat="false" ht="15.75" hidden="false" customHeight="false" outlineLevel="0" collapsed="false">
      <c r="A134" s="0"/>
      <c r="B134" s="1"/>
      <c r="C134" s="66"/>
      <c r="D134" s="5"/>
      <c r="F134" s="68"/>
      <c r="G134" s="68"/>
      <c r="H134" s="5"/>
      <c r="J134" s="68"/>
      <c r="K134" s="68"/>
      <c r="L134" s="5"/>
      <c r="N134" s="68"/>
      <c r="O134" s="68"/>
    </row>
    <row r="135" customFormat="false" ht="15.75" hidden="false" customHeight="false" outlineLevel="0" collapsed="false">
      <c r="A135" s="0"/>
      <c r="B135" s="1"/>
      <c r="C135" s="66"/>
      <c r="D135" s="5"/>
      <c r="F135" s="68"/>
      <c r="G135" s="68"/>
      <c r="H135" s="5"/>
      <c r="J135" s="68"/>
      <c r="K135" s="68"/>
      <c r="L135" s="5"/>
      <c r="N135" s="68"/>
      <c r="O135" s="68"/>
    </row>
    <row r="136" customFormat="false" ht="15.75" hidden="false" customHeight="false" outlineLevel="0" collapsed="false">
      <c r="A136" s="0"/>
      <c r="B136" s="1"/>
      <c r="C136" s="66"/>
      <c r="D136" s="5"/>
      <c r="F136" s="68"/>
      <c r="G136" s="68"/>
      <c r="H136" s="5"/>
      <c r="J136" s="68"/>
      <c r="K136" s="68"/>
      <c r="L136" s="5"/>
      <c r="N136" s="68"/>
      <c r="O136" s="68"/>
    </row>
    <row r="137" customFormat="false" ht="15.75" hidden="false" customHeight="false" outlineLevel="0" collapsed="false">
      <c r="A137" s="0"/>
      <c r="B137" s="1"/>
      <c r="C137" s="66"/>
      <c r="D137" s="67"/>
      <c r="F137" s="68"/>
      <c r="G137" s="68"/>
      <c r="H137" s="5"/>
      <c r="J137" s="68"/>
      <c r="K137" s="68"/>
      <c r="L137" s="5"/>
      <c r="N137" s="68"/>
      <c r="O137" s="68"/>
    </row>
    <row r="138" customFormat="false" ht="15.75" hidden="false" customHeight="false" outlineLevel="0" collapsed="false">
      <c r="A138" s="0"/>
      <c r="B138" s="1"/>
      <c r="C138" s="66"/>
      <c r="D138" s="5"/>
      <c r="F138" s="68"/>
      <c r="G138" s="68"/>
      <c r="H138" s="5"/>
      <c r="J138" s="68"/>
      <c r="K138" s="68"/>
      <c r="L138" s="5"/>
      <c r="N138" s="68"/>
      <c r="O138" s="68"/>
    </row>
    <row r="139" customFormat="false" ht="15.75" hidden="false" customHeight="false" outlineLevel="0" collapsed="false">
      <c r="A139" s="0"/>
      <c r="B139" s="1"/>
      <c r="C139" s="66"/>
      <c r="D139" s="5"/>
      <c r="F139" s="68"/>
      <c r="G139" s="68"/>
      <c r="H139" s="5"/>
      <c r="J139" s="68"/>
      <c r="K139" s="68"/>
      <c r="L139" s="5"/>
      <c r="N139" s="68"/>
      <c r="O139" s="68"/>
    </row>
    <row r="140" customFormat="false" ht="15.75" hidden="false" customHeight="false" outlineLevel="0" collapsed="false">
      <c r="A140" s="0"/>
      <c r="B140" s="1"/>
      <c r="C140" s="66"/>
      <c r="D140" s="5"/>
      <c r="F140" s="68"/>
      <c r="G140" s="68"/>
      <c r="H140" s="5"/>
      <c r="J140" s="68"/>
      <c r="K140" s="68"/>
      <c r="L140" s="5"/>
      <c r="N140" s="68"/>
      <c r="O140" s="68"/>
    </row>
    <row r="141" customFormat="false" ht="15.75" hidden="false" customHeight="false" outlineLevel="0" collapsed="false">
      <c r="A141" s="0"/>
      <c r="B141" s="1"/>
      <c r="C141" s="66"/>
      <c r="D141" s="5"/>
      <c r="F141" s="68"/>
      <c r="G141" s="68"/>
      <c r="H141" s="5"/>
      <c r="J141" s="68"/>
      <c r="K141" s="68"/>
      <c r="L141" s="5"/>
      <c r="N141" s="68"/>
      <c r="O141" s="68"/>
    </row>
    <row r="142" customFormat="false" ht="15.75" hidden="false" customHeight="false" outlineLevel="0" collapsed="false">
      <c r="A142" s="0"/>
      <c r="B142" s="1"/>
      <c r="C142" s="66"/>
      <c r="D142" s="5"/>
      <c r="F142" s="68"/>
      <c r="G142" s="68"/>
      <c r="H142" s="5"/>
      <c r="J142" s="68"/>
      <c r="K142" s="68"/>
      <c r="L142" s="5"/>
      <c r="N142" s="68"/>
      <c r="O142" s="68"/>
    </row>
    <row r="143" customFormat="false" ht="15" hidden="false" customHeight="false" outlineLevel="0" collapsed="false">
      <c r="A143" s="0"/>
      <c r="B143" s="1"/>
      <c r="C143" s="66"/>
      <c r="D143" s="5"/>
      <c r="F143" s="68"/>
      <c r="G143" s="68"/>
      <c r="H143" s="5"/>
      <c r="J143" s="68"/>
      <c r="K143" s="68"/>
      <c r="L143" s="5"/>
      <c r="N143" s="68"/>
      <c r="O143" s="68"/>
      <c r="P143" s="0"/>
      <c r="Q143" s="0"/>
      <c r="R143" s="0"/>
      <c r="S143" s="0"/>
    </row>
    <row r="144" customFormat="false" ht="15" hidden="false" customHeight="false" outlineLevel="0" collapsed="false">
      <c r="A144" s="0"/>
      <c r="B144" s="1"/>
      <c r="C144" s="66"/>
      <c r="D144" s="5"/>
      <c r="F144" s="68"/>
      <c r="G144" s="68"/>
      <c r="H144" s="5"/>
      <c r="J144" s="68"/>
      <c r="K144" s="68"/>
      <c r="L144" s="5"/>
      <c r="N144" s="68"/>
      <c r="O144" s="68"/>
      <c r="P144" s="0"/>
      <c r="Q144" s="0"/>
      <c r="R144" s="0"/>
      <c r="S144" s="0"/>
    </row>
    <row r="145" customFormat="false" ht="15" hidden="false" customHeight="false" outlineLevel="0" collapsed="false">
      <c r="A145" s="0"/>
      <c r="B145" s="1"/>
      <c r="C145" s="66"/>
      <c r="D145" s="5"/>
      <c r="F145" s="68"/>
      <c r="G145" s="68"/>
      <c r="H145" s="5"/>
      <c r="J145" s="68"/>
      <c r="K145" s="68"/>
      <c r="L145" s="5"/>
      <c r="N145" s="68"/>
      <c r="O145" s="68"/>
      <c r="P145" s="0"/>
      <c r="Q145" s="0"/>
      <c r="R145" s="0"/>
      <c r="S145" s="0"/>
    </row>
    <row r="146" customFormat="false" ht="15" hidden="false" customHeight="false" outlineLevel="0" collapsed="false">
      <c r="A146" s="0"/>
      <c r="B146" s="1"/>
      <c r="C146" s="66"/>
      <c r="D146" s="5"/>
      <c r="F146" s="68"/>
      <c r="G146" s="68"/>
      <c r="H146" s="5"/>
      <c r="J146" s="68"/>
      <c r="K146" s="68"/>
      <c r="L146" s="5"/>
      <c r="N146" s="68"/>
      <c r="O146" s="68"/>
      <c r="P146" s="0"/>
      <c r="Q146" s="0"/>
      <c r="R146" s="0"/>
      <c r="S146" s="0"/>
    </row>
    <row r="147" customFormat="false" ht="15" hidden="false" customHeight="false" outlineLevel="0" collapsed="false">
      <c r="A147" s="0"/>
      <c r="B147" s="1"/>
      <c r="C147" s="66"/>
      <c r="D147" s="5"/>
      <c r="F147" s="68"/>
      <c r="G147" s="68"/>
      <c r="H147" s="5"/>
      <c r="J147" s="68"/>
      <c r="K147" s="68"/>
      <c r="L147" s="5"/>
      <c r="N147" s="68"/>
      <c r="O147" s="68"/>
      <c r="P147" s="0"/>
      <c r="Q147" s="0"/>
      <c r="R147" s="0"/>
      <c r="S147" s="0"/>
    </row>
    <row r="148" customFormat="false" ht="15" hidden="false" customHeight="false" outlineLevel="0" collapsed="false">
      <c r="A148" s="0"/>
      <c r="B148" s="1"/>
      <c r="C148" s="66"/>
      <c r="D148" s="5"/>
      <c r="F148" s="68"/>
      <c r="G148" s="68"/>
      <c r="H148" s="5"/>
      <c r="J148" s="68"/>
      <c r="K148" s="68"/>
      <c r="L148" s="5"/>
      <c r="N148" s="68"/>
      <c r="O148" s="68"/>
      <c r="P148" s="0"/>
      <c r="Q148" s="0"/>
      <c r="R148" s="0"/>
      <c r="S148" s="0"/>
    </row>
    <row r="149" customFormat="false" ht="15" hidden="false" customHeight="false" outlineLevel="0" collapsed="false">
      <c r="A149" s="0"/>
      <c r="B149" s="1"/>
      <c r="C149" s="66"/>
      <c r="D149" s="5"/>
      <c r="F149" s="68"/>
      <c r="G149" s="68"/>
      <c r="H149" s="5"/>
      <c r="J149" s="68"/>
      <c r="K149" s="68"/>
      <c r="L149" s="5"/>
      <c r="N149" s="68"/>
      <c r="O149" s="68"/>
      <c r="P149" s="0"/>
      <c r="Q149" s="0"/>
      <c r="R149" s="0"/>
      <c r="S149" s="0"/>
    </row>
    <row r="150" customFormat="false" ht="15" hidden="false" customHeight="false" outlineLevel="0" collapsed="false">
      <c r="A150" s="0"/>
      <c r="B150" s="1"/>
      <c r="C150" s="66"/>
      <c r="D150" s="5"/>
      <c r="F150" s="68"/>
      <c r="G150" s="68"/>
      <c r="H150" s="5"/>
      <c r="J150" s="68"/>
      <c r="K150" s="68"/>
      <c r="L150" s="5"/>
      <c r="N150" s="68"/>
      <c r="O150" s="68"/>
      <c r="P150" s="0"/>
      <c r="Q150" s="0"/>
      <c r="R150" s="0"/>
      <c r="S150" s="0"/>
    </row>
    <row r="151" customFormat="false" ht="15" hidden="false" customHeight="false" outlineLevel="0" collapsed="false">
      <c r="A151" s="0"/>
      <c r="B151" s="1"/>
      <c r="C151" s="66"/>
      <c r="D151" s="5"/>
      <c r="F151" s="68"/>
      <c r="G151" s="68"/>
      <c r="H151" s="5"/>
      <c r="J151" s="68"/>
      <c r="K151" s="68"/>
      <c r="L151" s="5"/>
      <c r="N151" s="68"/>
      <c r="O151" s="68"/>
      <c r="P151" s="0"/>
      <c r="Q151" s="0"/>
      <c r="R151" s="0"/>
      <c r="S151" s="0"/>
    </row>
    <row r="152" customFormat="false" ht="15" hidden="false" customHeight="false" outlineLevel="0" collapsed="false">
      <c r="A152" s="0"/>
      <c r="B152" s="1"/>
      <c r="C152" s="66"/>
      <c r="D152" s="5"/>
      <c r="F152" s="68"/>
      <c r="G152" s="68"/>
      <c r="H152" s="5"/>
      <c r="J152" s="68"/>
      <c r="K152" s="68"/>
      <c r="L152" s="5"/>
      <c r="N152" s="68"/>
      <c r="O152" s="68"/>
      <c r="P152" s="0"/>
      <c r="Q152" s="0"/>
      <c r="R152" s="0"/>
      <c r="S152" s="0"/>
    </row>
    <row r="153" customFormat="false" ht="15" hidden="false" customHeight="false" outlineLevel="0" collapsed="false">
      <c r="A153" s="0"/>
      <c r="B153" s="1"/>
      <c r="C153" s="66"/>
      <c r="D153" s="5"/>
      <c r="F153" s="68"/>
      <c r="G153" s="68"/>
      <c r="H153" s="5"/>
      <c r="J153" s="68"/>
      <c r="K153" s="68"/>
      <c r="L153" s="5"/>
      <c r="N153" s="68"/>
      <c r="O153" s="68"/>
      <c r="P153" s="0"/>
      <c r="Q153" s="0"/>
      <c r="R153" s="0"/>
      <c r="S153" s="0"/>
    </row>
    <row r="154" customFormat="false" ht="15" hidden="false" customHeight="false" outlineLevel="0" collapsed="false">
      <c r="A154" s="0"/>
      <c r="B154" s="1"/>
      <c r="C154" s="66"/>
      <c r="D154" s="5"/>
      <c r="F154" s="68"/>
      <c r="G154" s="68"/>
      <c r="H154" s="5"/>
      <c r="J154" s="68"/>
      <c r="K154" s="68"/>
      <c r="L154" s="5"/>
      <c r="N154" s="68"/>
      <c r="O154" s="68"/>
      <c r="P154" s="0"/>
      <c r="Q154" s="0"/>
      <c r="R154" s="0"/>
      <c r="S154" s="0"/>
    </row>
    <row r="155" customFormat="false" ht="15" hidden="false" customHeight="false" outlineLevel="0" collapsed="false">
      <c r="A155" s="0"/>
      <c r="B155" s="1"/>
      <c r="C155" s="66"/>
      <c r="D155" s="5"/>
      <c r="F155" s="68"/>
      <c r="G155" s="68"/>
      <c r="H155" s="5"/>
      <c r="J155" s="68"/>
      <c r="K155" s="68"/>
      <c r="L155" s="5"/>
      <c r="N155" s="68"/>
      <c r="O155" s="68"/>
      <c r="P155" s="0"/>
      <c r="Q155" s="0"/>
      <c r="R155" s="0"/>
      <c r="S155" s="0"/>
    </row>
    <row r="156" customFormat="false" ht="15" hidden="false" customHeight="false" outlineLevel="0" collapsed="false">
      <c r="A156" s="0"/>
      <c r="B156" s="1"/>
      <c r="C156" s="66"/>
      <c r="D156" s="5"/>
      <c r="F156" s="68"/>
      <c r="G156" s="68"/>
      <c r="H156" s="5"/>
      <c r="J156" s="68"/>
      <c r="K156" s="68"/>
      <c r="L156" s="5"/>
      <c r="N156" s="68"/>
      <c r="O156" s="68"/>
      <c r="P156" s="0"/>
      <c r="Q156" s="0"/>
      <c r="R156" s="0"/>
      <c r="S156" s="0"/>
    </row>
    <row r="157" customFormat="false" ht="15" hidden="false" customHeight="false" outlineLevel="0" collapsed="false">
      <c r="A157" s="0"/>
      <c r="B157" s="1"/>
      <c r="C157" s="66"/>
      <c r="D157" s="5"/>
      <c r="F157" s="68"/>
      <c r="G157" s="68"/>
      <c r="H157" s="5"/>
      <c r="J157" s="68"/>
      <c r="K157" s="68"/>
      <c r="L157" s="5"/>
      <c r="N157" s="68"/>
      <c r="O157" s="68"/>
      <c r="P157" s="0"/>
      <c r="Q157" s="0"/>
      <c r="R157" s="0"/>
      <c r="S157" s="0"/>
    </row>
    <row r="158" customFormat="false" ht="15" hidden="false" customHeight="false" outlineLevel="0" collapsed="false">
      <c r="A158" s="0"/>
      <c r="B158" s="1"/>
      <c r="C158" s="66"/>
      <c r="D158" s="5"/>
      <c r="F158" s="68"/>
      <c r="G158" s="68"/>
      <c r="H158" s="5"/>
      <c r="J158" s="68"/>
      <c r="K158" s="68"/>
      <c r="L158" s="5"/>
      <c r="N158" s="68"/>
      <c r="O158" s="68"/>
      <c r="P158" s="0"/>
      <c r="Q158" s="0"/>
      <c r="R158" s="0"/>
      <c r="S158" s="0"/>
    </row>
    <row r="159" customFormat="false" ht="15" hidden="false" customHeight="false" outlineLevel="0" collapsed="false">
      <c r="A159" s="0"/>
      <c r="B159" s="1"/>
      <c r="C159" s="66"/>
      <c r="D159" s="5"/>
      <c r="F159" s="68"/>
      <c r="G159" s="68"/>
      <c r="H159" s="5"/>
      <c r="J159" s="68"/>
      <c r="K159" s="68"/>
      <c r="L159" s="5"/>
      <c r="N159" s="68"/>
      <c r="O159" s="68"/>
      <c r="P159" s="0"/>
      <c r="Q159" s="0"/>
      <c r="R159" s="0"/>
      <c r="S159" s="0"/>
    </row>
    <row r="160" customFormat="false" ht="15" hidden="false" customHeight="false" outlineLevel="0" collapsed="false">
      <c r="A160" s="0"/>
      <c r="B160" s="1"/>
      <c r="C160" s="66"/>
      <c r="D160" s="5"/>
      <c r="F160" s="68"/>
      <c r="G160" s="68"/>
      <c r="H160" s="5"/>
      <c r="J160" s="68"/>
      <c r="K160" s="68"/>
      <c r="L160" s="5"/>
      <c r="N160" s="68"/>
      <c r="O160" s="68"/>
      <c r="P160" s="0"/>
      <c r="Q160" s="0"/>
      <c r="R160" s="0"/>
      <c r="S160" s="0"/>
    </row>
    <row r="161" customFormat="false" ht="15" hidden="false" customHeight="false" outlineLevel="0" collapsed="false">
      <c r="A161" s="0"/>
      <c r="B161" s="1"/>
      <c r="C161" s="66"/>
      <c r="D161" s="5"/>
      <c r="F161" s="68"/>
      <c r="G161" s="68"/>
      <c r="H161" s="5"/>
      <c r="J161" s="68"/>
      <c r="K161" s="68"/>
      <c r="L161" s="5"/>
      <c r="N161" s="68"/>
      <c r="O161" s="68"/>
      <c r="P161" s="0"/>
      <c r="Q161" s="0"/>
      <c r="R161" s="0"/>
      <c r="S161" s="0"/>
    </row>
    <row r="162" customFormat="false" ht="15" hidden="false" customHeight="false" outlineLevel="0" collapsed="false">
      <c r="A162" s="0"/>
      <c r="B162" s="1"/>
      <c r="C162" s="66"/>
      <c r="D162" s="5"/>
      <c r="F162" s="68"/>
      <c r="G162" s="68"/>
      <c r="H162" s="5"/>
      <c r="J162" s="68"/>
      <c r="K162" s="68"/>
      <c r="L162" s="5"/>
      <c r="N162" s="68"/>
      <c r="O162" s="68"/>
      <c r="P162" s="0"/>
      <c r="Q162" s="0"/>
      <c r="R162" s="0"/>
      <c r="S162" s="0"/>
    </row>
    <row r="163" customFormat="false" ht="15" hidden="false" customHeight="false" outlineLevel="0" collapsed="false">
      <c r="A163" s="0"/>
      <c r="B163" s="1"/>
      <c r="C163" s="66"/>
      <c r="D163" s="5"/>
      <c r="F163" s="68"/>
      <c r="G163" s="68"/>
      <c r="H163" s="5"/>
      <c r="J163" s="68"/>
      <c r="K163" s="68"/>
      <c r="L163" s="5"/>
      <c r="N163" s="68"/>
      <c r="O163" s="68"/>
      <c r="P163" s="0"/>
      <c r="Q163" s="0"/>
      <c r="R163" s="0"/>
      <c r="S163" s="0"/>
    </row>
    <row r="164" customFormat="false" ht="15" hidden="false" customHeight="false" outlineLevel="0" collapsed="false">
      <c r="A164" s="0"/>
      <c r="B164" s="1"/>
      <c r="C164" s="66"/>
      <c r="D164" s="5"/>
      <c r="F164" s="68"/>
      <c r="G164" s="68"/>
      <c r="H164" s="5"/>
      <c r="J164" s="68"/>
      <c r="K164" s="68"/>
      <c r="L164" s="5"/>
      <c r="N164" s="68"/>
      <c r="O164" s="68"/>
      <c r="P164" s="0"/>
      <c r="Q164" s="0"/>
      <c r="R164" s="0"/>
      <c r="S164" s="0"/>
    </row>
    <row r="165" customFormat="false" ht="15" hidden="false" customHeight="false" outlineLevel="0" collapsed="false">
      <c r="A165" s="0"/>
      <c r="B165" s="1"/>
      <c r="C165" s="66"/>
      <c r="D165" s="5"/>
      <c r="F165" s="68"/>
      <c r="G165" s="68"/>
      <c r="H165" s="5"/>
      <c r="J165" s="68"/>
      <c r="K165" s="68"/>
      <c r="L165" s="5"/>
      <c r="N165" s="68"/>
      <c r="O165" s="68"/>
      <c r="P165" s="0"/>
      <c r="Q165" s="0"/>
      <c r="R165" s="0"/>
      <c r="S165" s="0"/>
    </row>
    <row r="166" customFormat="false" ht="15" hidden="false" customHeight="false" outlineLevel="0" collapsed="false">
      <c r="A166" s="0"/>
      <c r="B166" s="1"/>
      <c r="C166" s="66"/>
      <c r="D166" s="5"/>
      <c r="F166" s="68"/>
      <c r="G166" s="68"/>
      <c r="H166" s="5"/>
      <c r="J166" s="68"/>
      <c r="K166" s="68"/>
      <c r="L166" s="5"/>
      <c r="N166" s="68"/>
      <c r="O166" s="68"/>
      <c r="P166" s="0"/>
      <c r="Q166" s="0"/>
      <c r="R166" s="0"/>
      <c r="S166" s="0"/>
    </row>
    <row r="167" customFormat="false" ht="15" hidden="false" customHeight="false" outlineLevel="0" collapsed="false">
      <c r="A167" s="0"/>
      <c r="B167" s="1"/>
      <c r="C167" s="66"/>
      <c r="D167" s="5"/>
      <c r="F167" s="68"/>
      <c r="G167" s="68"/>
      <c r="H167" s="5"/>
      <c r="J167" s="68"/>
      <c r="K167" s="68"/>
      <c r="L167" s="5"/>
      <c r="N167" s="68"/>
      <c r="O167" s="68"/>
      <c r="P167" s="0"/>
      <c r="Q167" s="0"/>
      <c r="R167" s="0"/>
      <c r="S167" s="0"/>
    </row>
    <row r="168" customFormat="false" ht="15" hidden="false" customHeight="false" outlineLevel="0" collapsed="false">
      <c r="A168" s="0"/>
      <c r="B168" s="1"/>
      <c r="C168" s="66"/>
      <c r="D168" s="5"/>
      <c r="F168" s="68"/>
      <c r="G168" s="68"/>
      <c r="H168" s="5"/>
      <c r="J168" s="68"/>
      <c r="K168" s="68"/>
      <c r="L168" s="5"/>
      <c r="N168" s="68"/>
      <c r="O168" s="68"/>
      <c r="P168" s="0"/>
      <c r="Q168" s="0"/>
      <c r="R168" s="0"/>
      <c r="S168" s="0"/>
    </row>
    <row r="169" customFormat="false" ht="15" hidden="false" customHeight="false" outlineLevel="0" collapsed="false">
      <c r="A169" s="0"/>
      <c r="B169" s="1"/>
      <c r="C169" s="66"/>
      <c r="D169" s="5"/>
      <c r="F169" s="68"/>
      <c r="G169" s="68"/>
      <c r="H169" s="5"/>
      <c r="J169" s="68"/>
      <c r="K169" s="68"/>
      <c r="L169" s="5"/>
      <c r="N169" s="68"/>
      <c r="O169" s="68"/>
      <c r="P169" s="0"/>
      <c r="Q169" s="0"/>
      <c r="R169" s="0"/>
      <c r="S169" s="0"/>
    </row>
    <row r="170" customFormat="false" ht="15" hidden="false" customHeight="false" outlineLevel="0" collapsed="false">
      <c r="A170" s="0"/>
      <c r="B170" s="1"/>
      <c r="C170" s="66"/>
      <c r="D170" s="5"/>
      <c r="F170" s="68"/>
      <c r="G170" s="68"/>
      <c r="H170" s="5"/>
      <c r="J170" s="68"/>
      <c r="K170" s="68"/>
      <c r="L170" s="5"/>
      <c r="N170" s="68"/>
      <c r="O170" s="68"/>
      <c r="P170" s="0"/>
      <c r="Q170" s="0"/>
      <c r="R170" s="0"/>
      <c r="S170" s="0"/>
    </row>
    <row r="171" customFormat="false" ht="15" hidden="false" customHeight="false" outlineLevel="0" collapsed="false">
      <c r="A171" s="0"/>
      <c r="B171" s="1"/>
      <c r="C171" s="66"/>
      <c r="D171" s="5"/>
      <c r="F171" s="68"/>
      <c r="G171" s="68"/>
      <c r="H171" s="5"/>
      <c r="J171" s="68"/>
      <c r="K171" s="68"/>
      <c r="L171" s="5"/>
      <c r="N171" s="68"/>
      <c r="O171" s="68"/>
      <c r="P171" s="0"/>
      <c r="Q171" s="0"/>
      <c r="R171" s="0"/>
      <c r="S171" s="0"/>
    </row>
    <row r="172" customFormat="false" ht="15" hidden="false" customHeight="false" outlineLevel="0" collapsed="false">
      <c r="A172" s="0"/>
      <c r="B172" s="1"/>
      <c r="C172" s="66"/>
      <c r="D172" s="5"/>
      <c r="F172" s="68"/>
      <c r="G172" s="68"/>
      <c r="H172" s="5"/>
      <c r="J172" s="68"/>
      <c r="K172" s="68"/>
      <c r="L172" s="5"/>
      <c r="N172" s="68"/>
      <c r="O172" s="68"/>
      <c r="P172" s="0"/>
      <c r="Q172" s="0"/>
      <c r="R172" s="0"/>
      <c r="S172" s="0"/>
    </row>
    <row r="173" customFormat="false" ht="15" hidden="false" customHeight="false" outlineLevel="0" collapsed="false">
      <c r="A173" s="0"/>
      <c r="B173" s="1"/>
      <c r="C173" s="66"/>
      <c r="D173" s="5"/>
      <c r="F173" s="68"/>
      <c r="G173" s="68"/>
      <c r="H173" s="5"/>
      <c r="J173" s="68"/>
      <c r="K173" s="68"/>
      <c r="L173" s="5"/>
      <c r="N173" s="68"/>
      <c r="O173" s="68"/>
      <c r="P173" s="0"/>
      <c r="Q173" s="0"/>
      <c r="R173" s="0"/>
      <c r="S173" s="0"/>
    </row>
    <row r="174" customFormat="false" ht="15" hidden="false" customHeight="false" outlineLevel="0" collapsed="false">
      <c r="A174" s="0"/>
      <c r="B174" s="1"/>
      <c r="C174" s="66"/>
      <c r="D174" s="5"/>
      <c r="F174" s="68"/>
      <c r="G174" s="68"/>
      <c r="H174" s="5"/>
      <c r="J174" s="68"/>
      <c r="K174" s="68"/>
      <c r="L174" s="5"/>
      <c r="N174" s="68"/>
      <c r="O174" s="68"/>
      <c r="P174" s="0"/>
      <c r="Q174" s="0"/>
      <c r="R174" s="0"/>
      <c r="S174" s="0"/>
    </row>
    <row r="175" customFormat="false" ht="15" hidden="false" customHeight="false" outlineLevel="0" collapsed="false">
      <c r="A175" s="0"/>
      <c r="B175" s="1"/>
      <c r="C175" s="66"/>
      <c r="D175" s="5"/>
      <c r="F175" s="68"/>
      <c r="G175" s="68"/>
      <c r="H175" s="5"/>
      <c r="J175" s="68"/>
      <c r="K175" s="68"/>
      <c r="L175" s="5"/>
      <c r="N175" s="68"/>
      <c r="O175" s="68"/>
      <c r="P175" s="0"/>
      <c r="Q175" s="0"/>
      <c r="R175" s="0"/>
      <c r="S175" s="0"/>
    </row>
    <row r="176" customFormat="false" ht="15" hidden="false" customHeight="false" outlineLevel="0" collapsed="false">
      <c r="A176" s="0"/>
      <c r="B176" s="1"/>
      <c r="C176" s="66"/>
      <c r="D176" s="5"/>
      <c r="F176" s="68"/>
      <c r="G176" s="68"/>
      <c r="H176" s="5"/>
      <c r="J176" s="68"/>
      <c r="K176" s="68"/>
      <c r="L176" s="5"/>
      <c r="N176" s="68"/>
      <c r="O176" s="68"/>
      <c r="P176" s="0"/>
      <c r="Q176" s="0"/>
      <c r="R176" s="0"/>
      <c r="S176" s="0"/>
    </row>
    <row r="177" customFormat="false" ht="15" hidden="false" customHeight="false" outlineLevel="0" collapsed="false">
      <c r="A177" s="0"/>
      <c r="B177" s="1"/>
      <c r="C177" s="66"/>
      <c r="D177" s="5"/>
      <c r="F177" s="68"/>
      <c r="G177" s="68"/>
      <c r="H177" s="5"/>
      <c r="J177" s="68"/>
      <c r="K177" s="68"/>
      <c r="L177" s="5"/>
      <c r="N177" s="68"/>
      <c r="O177" s="68"/>
      <c r="P177" s="0"/>
      <c r="Q177" s="0"/>
      <c r="R177" s="0"/>
      <c r="S177" s="0"/>
    </row>
    <row r="178" customFormat="false" ht="15" hidden="false" customHeight="false" outlineLevel="0" collapsed="false">
      <c r="A178" s="0"/>
      <c r="B178" s="1"/>
      <c r="C178" s="66"/>
      <c r="D178" s="5"/>
      <c r="F178" s="68"/>
      <c r="G178" s="68"/>
      <c r="H178" s="5"/>
      <c r="J178" s="68"/>
      <c r="K178" s="68"/>
      <c r="L178" s="5"/>
      <c r="N178" s="68"/>
      <c r="O178" s="68"/>
      <c r="P178" s="0"/>
      <c r="Q178" s="0"/>
      <c r="R178" s="0"/>
      <c r="S178" s="0"/>
    </row>
    <row r="179" customFormat="false" ht="15" hidden="false" customHeight="false" outlineLevel="0" collapsed="false">
      <c r="A179" s="0"/>
      <c r="B179" s="1"/>
      <c r="C179" s="66"/>
      <c r="D179" s="5"/>
      <c r="F179" s="68"/>
      <c r="G179" s="68"/>
      <c r="H179" s="5"/>
      <c r="J179" s="68"/>
      <c r="K179" s="68"/>
      <c r="L179" s="5"/>
      <c r="N179" s="68"/>
      <c r="O179" s="68"/>
      <c r="P179" s="0"/>
      <c r="Q179" s="0"/>
      <c r="R179" s="0"/>
      <c r="S179" s="0"/>
    </row>
    <row r="180" customFormat="false" ht="15" hidden="false" customHeight="false" outlineLevel="0" collapsed="false">
      <c r="A180" s="0"/>
      <c r="B180" s="1"/>
      <c r="C180" s="66"/>
      <c r="D180" s="5"/>
      <c r="F180" s="68"/>
      <c r="G180" s="68"/>
      <c r="H180" s="5"/>
      <c r="J180" s="68"/>
      <c r="K180" s="68"/>
      <c r="L180" s="5"/>
      <c r="N180" s="68"/>
      <c r="O180" s="68"/>
      <c r="P180" s="0"/>
      <c r="Q180" s="0"/>
      <c r="R180" s="0"/>
      <c r="S180" s="0"/>
    </row>
    <row r="181" customFormat="false" ht="15" hidden="false" customHeight="false" outlineLevel="0" collapsed="false">
      <c r="A181" s="0"/>
      <c r="B181" s="1"/>
      <c r="C181" s="66"/>
      <c r="D181" s="5"/>
      <c r="F181" s="68"/>
      <c r="G181" s="68"/>
      <c r="H181" s="5"/>
      <c r="J181" s="68"/>
      <c r="K181" s="68"/>
      <c r="L181" s="5"/>
      <c r="N181" s="68"/>
      <c r="O181" s="68"/>
      <c r="P181" s="0"/>
      <c r="Q181" s="0"/>
      <c r="R181" s="0"/>
      <c r="S181" s="0"/>
    </row>
    <row r="182" customFormat="false" ht="15" hidden="false" customHeight="false" outlineLevel="0" collapsed="false">
      <c r="A182" s="0"/>
      <c r="B182" s="1"/>
      <c r="C182" s="66"/>
      <c r="D182" s="5"/>
      <c r="F182" s="68"/>
      <c r="G182" s="68"/>
      <c r="H182" s="5"/>
      <c r="J182" s="68"/>
      <c r="K182" s="68"/>
      <c r="L182" s="5"/>
      <c r="N182" s="68"/>
      <c r="O182" s="68"/>
      <c r="P182" s="0"/>
      <c r="Q182" s="0"/>
      <c r="R182" s="0"/>
      <c r="S182" s="0"/>
    </row>
    <row r="183" customFormat="false" ht="15" hidden="false" customHeight="false" outlineLevel="0" collapsed="false">
      <c r="A183" s="0"/>
      <c r="B183" s="1"/>
      <c r="C183" s="66"/>
      <c r="D183" s="5"/>
      <c r="F183" s="68"/>
      <c r="G183" s="68"/>
      <c r="H183" s="5"/>
      <c r="J183" s="68"/>
      <c r="K183" s="68"/>
      <c r="L183" s="5"/>
      <c r="N183" s="68"/>
      <c r="O183" s="68"/>
      <c r="P183" s="0"/>
      <c r="Q183" s="0"/>
      <c r="R183" s="0"/>
      <c r="S183" s="0"/>
    </row>
    <row r="184" customFormat="false" ht="15" hidden="false" customHeight="false" outlineLevel="0" collapsed="false">
      <c r="A184" s="0"/>
      <c r="B184" s="1"/>
      <c r="C184" s="66"/>
      <c r="D184" s="5"/>
      <c r="F184" s="68"/>
      <c r="G184" s="68"/>
      <c r="H184" s="5"/>
      <c r="J184" s="68"/>
      <c r="K184" s="68"/>
      <c r="L184" s="5"/>
      <c r="N184" s="68"/>
      <c r="O184" s="68"/>
      <c r="P184" s="0"/>
      <c r="Q184" s="0"/>
      <c r="R184" s="0"/>
      <c r="S184" s="0"/>
    </row>
    <row r="185" customFormat="false" ht="15" hidden="false" customHeight="false" outlineLevel="0" collapsed="false">
      <c r="A185" s="0"/>
      <c r="B185" s="1"/>
      <c r="C185" s="66"/>
      <c r="D185" s="5"/>
      <c r="F185" s="68"/>
      <c r="G185" s="68"/>
      <c r="H185" s="5"/>
      <c r="J185" s="68"/>
      <c r="K185" s="68"/>
      <c r="L185" s="5"/>
      <c r="N185" s="68"/>
      <c r="O185" s="68"/>
      <c r="P185" s="0"/>
      <c r="Q185" s="0"/>
      <c r="R185" s="0"/>
      <c r="S185" s="0"/>
    </row>
    <row r="186" customFormat="false" ht="15" hidden="false" customHeight="false" outlineLevel="0" collapsed="false">
      <c r="A186" s="0"/>
      <c r="B186" s="1"/>
      <c r="C186" s="66"/>
      <c r="D186" s="5"/>
      <c r="F186" s="68"/>
      <c r="G186" s="68"/>
      <c r="H186" s="5"/>
      <c r="J186" s="68"/>
      <c r="K186" s="68"/>
      <c r="L186" s="5"/>
      <c r="N186" s="68"/>
      <c r="O186" s="68"/>
      <c r="P186" s="0"/>
      <c r="Q186" s="0"/>
      <c r="R186" s="0"/>
      <c r="S186" s="0"/>
    </row>
    <row r="187" customFormat="false" ht="15" hidden="false" customHeight="false" outlineLevel="0" collapsed="false">
      <c r="A187" s="0"/>
      <c r="B187" s="1"/>
      <c r="C187" s="66"/>
      <c r="D187" s="5"/>
      <c r="F187" s="68"/>
      <c r="G187" s="68"/>
      <c r="H187" s="5"/>
      <c r="J187" s="68"/>
      <c r="K187" s="68"/>
      <c r="L187" s="5"/>
      <c r="N187" s="68"/>
      <c r="O187" s="68"/>
      <c r="P187" s="0"/>
      <c r="Q187" s="0"/>
      <c r="R187" s="0"/>
      <c r="S187" s="0"/>
    </row>
    <row r="188" customFormat="false" ht="15" hidden="false" customHeight="false" outlineLevel="0" collapsed="false">
      <c r="A188" s="0"/>
      <c r="B188" s="1"/>
      <c r="C188" s="66"/>
      <c r="D188" s="5"/>
      <c r="F188" s="68"/>
      <c r="G188" s="68"/>
      <c r="H188" s="5"/>
      <c r="J188" s="68"/>
      <c r="K188" s="68"/>
      <c r="L188" s="5"/>
      <c r="N188" s="68"/>
      <c r="O188" s="68"/>
      <c r="P188" s="0"/>
      <c r="Q188" s="0"/>
      <c r="R188" s="0"/>
      <c r="S188" s="0"/>
    </row>
    <row r="189" customFormat="false" ht="15" hidden="false" customHeight="false" outlineLevel="0" collapsed="false">
      <c r="A189" s="0"/>
      <c r="B189" s="1"/>
      <c r="C189" s="66"/>
      <c r="D189" s="5"/>
      <c r="F189" s="68"/>
      <c r="G189" s="68"/>
      <c r="H189" s="5"/>
      <c r="J189" s="68"/>
      <c r="K189" s="68"/>
      <c r="L189" s="5"/>
      <c r="N189" s="68"/>
      <c r="O189" s="68"/>
      <c r="P189" s="0"/>
      <c r="Q189" s="0"/>
      <c r="R189" s="0"/>
      <c r="S189" s="0"/>
    </row>
    <row r="190" customFormat="false" ht="15" hidden="false" customHeight="false" outlineLevel="0" collapsed="false">
      <c r="A190" s="0"/>
      <c r="B190" s="1"/>
      <c r="C190" s="66"/>
      <c r="D190" s="5"/>
      <c r="F190" s="68"/>
      <c r="G190" s="68"/>
      <c r="H190" s="5"/>
      <c r="J190" s="68"/>
      <c r="K190" s="68"/>
      <c r="L190" s="5"/>
      <c r="N190" s="68"/>
      <c r="O190" s="68"/>
      <c r="P190" s="0"/>
      <c r="Q190" s="0"/>
      <c r="R190" s="0"/>
      <c r="S190" s="0"/>
    </row>
    <row r="191" customFormat="false" ht="15" hidden="false" customHeight="false" outlineLevel="0" collapsed="false">
      <c r="A191" s="0"/>
      <c r="B191" s="1"/>
      <c r="C191" s="66"/>
      <c r="D191" s="5"/>
      <c r="F191" s="68"/>
      <c r="G191" s="68"/>
      <c r="H191" s="5"/>
      <c r="J191" s="68"/>
      <c r="K191" s="68"/>
      <c r="L191" s="5"/>
      <c r="N191" s="68"/>
      <c r="O191" s="68"/>
      <c r="P191" s="0"/>
      <c r="Q191" s="0"/>
      <c r="R191" s="0"/>
      <c r="S191" s="0"/>
    </row>
    <row r="192" customFormat="false" ht="15" hidden="false" customHeight="false" outlineLevel="0" collapsed="false">
      <c r="A192" s="0"/>
      <c r="B192" s="1"/>
      <c r="C192" s="66"/>
      <c r="D192" s="5"/>
      <c r="F192" s="68"/>
      <c r="G192" s="68"/>
      <c r="H192" s="5"/>
      <c r="J192" s="68"/>
      <c r="K192" s="68"/>
      <c r="L192" s="5"/>
      <c r="N192" s="68"/>
      <c r="O192" s="68"/>
      <c r="P192" s="0"/>
      <c r="Q192" s="0"/>
      <c r="R192" s="0"/>
      <c r="S192" s="0"/>
    </row>
    <row r="193" customFormat="false" ht="15" hidden="false" customHeight="false" outlineLevel="0" collapsed="false">
      <c r="A193" s="0"/>
      <c r="B193" s="1"/>
      <c r="C193" s="66"/>
      <c r="D193" s="5"/>
      <c r="F193" s="68"/>
      <c r="G193" s="68"/>
      <c r="H193" s="5"/>
      <c r="J193" s="68"/>
      <c r="K193" s="68"/>
      <c r="L193" s="5"/>
      <c r="N193" s="68"/>
      <c r="O193" s="68"/>
      <c r="P193" s="0"/>
      <c r="Q193" s="0"/>
      <c r="R193" s="0"/>
      <c r="S193" s="0"/>
    </row>
    <row r="194" customFormat="false" ht="15" hidden="false" customHeight="false" outlineLevel="0" collapsed="false">
      <c r="A194" s="0"/>
      <c r="B194" s="1"/>
      <c r="C194" s="66"/>
      <c r="D194" s="5"/>
      <c r="F194" s="68"/>
      <c r="G194" s="68"/>
      <c r="H194" s="5"/>
      <c r="J194" s="68"/>
      <c r="K194" s="68"/>
      <c r="L194" s="5"/>
      <c r="N194" s="68"/>
      <c r="O194" s="68"/>
      <c r="P194" s="0"/>
      <c r="Q194" s="0"/>
      <c r="R194" s="0"/>
      <c r="S194" s="0"/>
    </row>
    <row r="195" customFormat="false" ht="15" hidden="false" customHeight="false" outlineLevel="0" collapsed="false">
      <c r="A195" s="0"/>
      <c r="B195" s="1"/>
      <c r="C195" s="66"/>
      <c r="D195" s="5"/>
      <c r="F195" s="68"/>
      <c r="G195" s="68"/>
      <c r="H195" s="5"/>
      <c r="J195" s="68"/>
      <c r="K195" s="68"/>
      <c r="L195" s="5"/>
      <c r="N195" s="68"/>
      <c r="O195" s="68"/>
      <c r="P195" s="0"/>
      <c r="Q195" s="0"/>
      <c r="R195" s="0"/>
      <c r="S195" s="0"/>
    </row>
    <row r="196" customFormat="false" ht="15" hidden="false" customHeight="false" outlineLevel="0" collapsed="false">
      <c r="A196" s="0"/>
      <c r="B196" s="1"/>
      <c r="C196" s="66"/>
      <c r="D196" s="5"/>
      <c r="F196" s="68"/>
      <c r="G196" s="68"/>
      <c r="H196" s="5"/>
      <c r="J196" s="68"/>
      <c r="K196" s="68"/>
      <c r="L196" s="5"/>
      <c r="N196" s="68"/>
      <c r="O196" s="68"/>
      <c r="P196" s="0"/>
      <c r="Q196" s="0"/>
      <c r="R196" s="0"/>
      <c r="S196" s="0"/>
    </row>
    <row r="197" customFormat="false" ht="15" hidden="false" customHeight="false" outlineLevel="0" collapsed="false">
      <c r="A197" s="0"/>
      <c r="B197" s="1"/>
      <c r="C197" s="66"/>
      <c r="D197" s="5"/>
      <c r="F197" s="68"/>
      <c r="G197" s="68"/>
      <c r="H197" s="5"/>
      <c r="J197" s="68"/>
      <c r="K197" s="68"/>
      <c r="L197" s="5"/>
      <c r="N197" s="68"/>
      <c r="O197" s="68"/>
      <c r="P197" s="0"/>
      <c r="Q197" s="0"/>
      <c r="R197" s="0"/>
      <c r="S197" s="0"/>
    </row>
    <row r="198" customFormat="false" ht="15" hidden="false" customHeight="false" outlineLevel="0" collapsed="false">
      <c r="A198" s="0"/>
      <c r="B198" s="1"/>
      <c r="C198" s="66"/>
      <c r="D198" s="5"/>
      <c r="F198" s="68"/>
      <c r="G198" s="68"/>
      <c r="H198" s="5"/>
      <c r="J198" s="68"/>
      <c r="K198" s="68"/>
      <c r="L198" s="5"/>
      <c r="N198" s="68"/>
      <c r="O198" s="68"/>
      <c r="P198" s="0"/>
      <c r="Q198" s="0"/>
      <c r="R198" s="0"/>
      <c r="S198" s="0"/>
    </row>
    <row r="199" customFormat="false" ht="15" hidden="false" customHeight="false" outlineLevel="0" collapsed="false">
      <c r="A199" s="0"/>
      <c r="B199" s="1"/>
      <c r="C199" s="66"/>
      <c r="D199" s="5"/>
      <c r="F199" s="68"/>
      <c r="G199" s="68"/>
      <c r="H199" s="5"/>
      <c r="J199" s="68"/>
      <c r="K199" s="68"/>
      <c r="L199" s="5"/>
      <c r="N199" s="68"/>
      <c r="O199" s="68"/>
      <c r="P199" s="0"/>
      <c r="Q199" s="0"/>
      <c r="R199" s="0"/>
      <c r="S199" s="0"/>
    </row>
    <row r="200" customFormat="false" ht="15" hidden="false" customHeight="false" outlineLevel="0" collapsed="false">
      <c r="A200" s="0"/>
      <c r="B200" s="1"/>
      <c r="C200" s="66"/>
      <c r="D200" s="5"/>
      <c r="F200" s="68"/>
      <c r="G200" s="68"/>
      <c r="H200" s="5"/>
      <c r="J200" s="68"/>
      <c r="K200" s="68"/>
      <c r="L200" s="5"/>
      <c r="N200" s="68"/>
      <c r="O200" s="68"/>
      <c r="P200" s="0"/>
      <c r="Q200" s="0"/>
      <c r="R200" s="0"/>
      <c r="S200" s="0"/>
    </row>
    <row r="201" customFormat="false" ht="15" hidden="false" customHeight="false" outlineLevel="0" collapsed="false">
      <c r="A201" s="0"/>
      <c r="B201" s="1"/>
      <c r="C201" s="66"/>
      <c r="D201" s="5"/>
      <c r="F201" s="68"/>
      <c r="G201" s="68"/>
      <c r="H201" s="5"/>
      <c r="J201" s="68"/>
      <c r="K201" s="68"/>
      <c r="L201" s="5"/>
      <c r="N201" s="68"/>
      <c r="O201" s="68"/>
      <c r="P201" s="0"/>
      <c r="Q201" s="0"/>
      <c r="R201" s="0"/>
      <c r="S201" s="0"/>
    </row>
    <row r="202" customFormat="false" ht="15" hidden="false" customHeight="false" outlineLevel="0" collapsed="false">
      <c r="A202" s="0"/>
      <c r="B202" s="1"/>
      <c r="C202" s="66"/>
      <c r="D202" s="5"/>
      <c r="F202" s="68"/>
      <c r="G202" s="68"/>
      <c r="H202" s="5"/>
      <c r="J202" s="68"/>
      <c r="K202" s="68"/>
      <c r="L202" s="5"/>
      <c r="N202" s="68"/>
      <c r="O202" s="68"/>
      <c r="P202" s="0"/>
      <c r="Q202" s="0"/>
      <c r="R202" s="0"/>
      <c r="S202" s="0"/>
    </row>
    <row r="203" customFormat="false" ht="15" hidden="false" customHeight="false" outlineLevel="0" collapsed="false">
      <c r="A203" s="0"/>
      <c r="B203" s="1"/>
      <c r="C203" s="66"/>
      <c r="D203" s="5"/>
      <c r="F203" s="68"/>
      <c r="G203" s="68"/>
      <c r="H203" s="5"/>
      <c r="J203" s="68"/>
      <c r="K203" s="68"/>
      <c r="L203" s="5"/>
      <c r="N203" s="68"/>
      <c r="O203" s="68"/>
      <c r="P203" s="0"/>
      <c r="Q203" s="0"/>
      <c r="R203" s="0"/>
      <c r="S203" s="0"/>
    </row>
    <row r="204" customFormat="false" ht="15" hidden="false" customHeight="false" outlineLevel="0" collapsed="false">
      <c r="A204" s="0"/>
      <c r="B204" s="1"/>
      <c r="C204" s="66"/>
      <c r="D204" s="5"/>
      <c r="F204" s="68"/>
      <c r="G204" s="68"/>
      <c r="H204" s="5"/>
      <c r="J204" s="68"/>
      <c r="K204" s="68"/>
      <c r="L204" s="5"/>
      <c r="N204" s="68"/>
      <c r="O204" s="68"/>
      <c r="P204" s="0"/>
      <c r="Q204" s="0"/>
      <c r="R204" s="0"/>
      <c r="S204" s="0"/>
    </row>
    <row r="205" customFormat="false" ht="15" hidden="false" customHeight="false" outlineLevel="0" collapsed="false">
      <c r="A205" s="0"/>
      <c r="B205" s="1"/>
      <c r="C205" s="66"/>
      <c r="D205" s="5"/>
      <c r="F205" s="68"/>
      <c r="G205" s="68"/>
      <c r="H205" s="5"/>
      <c r="J205" s="68"/>
      <c r="K205" s="68"/>
      <c r="L205" s="5"/>
      <c r="N205" s="68"/>
      <c r="O205" s="68"/>
      <c r="P205" s="0"/>
      <c r="Q205" s="0"/>
      <c r="R205" s="0"/>
      <c r="S205" s="0"/>
    </row>
    <row r="206" customFormat="false" ht="15" hidden="false" customHeight="false" outlineLevel="0" collapsed="false">
      <c r="A206" s="0"/>
      <c r="B206" s="1"/>
      <c r="C206" s="66"/>
      <c r="D206" s="5"/>
      <c r="F206" s="68"/>
      <c r="G206" s="68"/>
      <c r="H206" s="5"/>
      <c r="J206" s="68"/>
      <c r="K206" s="68"/>
      <c r="L206" s="5"/>
      <c r="N206" s="68"/>
      <c r="O206" s="68"/>
      <c r="P206" s="0"/>
      <c r="Q206" s="0"/>
      <c r="R206" s="0"/>
      <c r="S206" s="0"/>
    </row>
    <row r="207" customFormat="false" ht="15" hidden="false" customHeight="false" outlineLevel="0" collapsed="false">
      <c r="A207" s="0"/>
      <c r="B207" s="1"/>
      <c r="C207" s="66"/>
      <c r="D207" s="5"/>
      <c r="F207" s="68"/>
      <c r="G207" s="68"/>
      <c r="H207" s="5"/>
      <c r="J207" s="68"/>
      <c r="K207" s="68"/>
      <c r="L207" s="5"/>
      <c r="N207" s="68"/>
      <c r="O207" s="68"/>
      <c r="P207" s="0"/>
      <c r="Q207" s="0"/>
      <c r="R207" s="0"/>
      <c r="S207" s="0"/>
    </row>
    <row r="208" customFormat="false" ht="15" hidden="false" customHeight="false" outlineLevel="0" collapsed="false">
      <c r="A208" s="0"/>
      <c r="B208" s="1"/>
      <c r="C208" s="66"/>
      <c r="D208" s="5"/>
      <c r="F208" s="68"/>
      <c r="G208" s="68"/>
      <c r="H208" s="5"/>
      <c r="J208" s="68"/>
      <c r="K208" s="68"/>
      <c r="L208" s="5"/>
      <c r="N208" s="68"/>
      <c r="O208" s="68"/>
      <c r="P208" s="0"/>
      <c r="Q208" s="0"/>
      <c r="R208" s="0"/>
      <c r="S208" s="0"/>
    </row>
    <row r="209" customFormat="false" ht="15" hidden="false" customHeight="false" outlineLevel="0" collapsed="false">
      <c r="A209" s="0"/>
      <c r="B209" s="1"/>
      <c r="C209" s="66"/>
      <c r="D209" s="5"/>
      <c r="F209" s="68"/>
      <c r="G209" s="68"/>
      <c r="H209" s="5"/>
      <c r="J209" s="68"/>
      <c r="K209" s="68"/>
      <c r="L209" s="5"/>
      <c r="N209" s="68"/>
      <c r="O209" s="68"/>
      <c r="P209" s="0"/>
      <c r="Q209" s="0"/>
      <c r="R209" s="0"/>
      <c r="S209" s="0"/>
    </row>
    <row r="210" customFormat="false" ht="15" hidden="false" customHeight="false" outlineLevel="0" collapsed="false">
      <c r="A210" s="0"/>
      <c r="B210" s="1"/>
      <c r="C210" s="66"/>
      <c r="D210" s="5"/>
      <c r="F210" s="68"/>
      <c r="G210" s="68"/>
      <c r="H210" s="5"/>
      <c r="J210" s="68"/>
      <c r="K210" s="68"/>
      <c r="L210" s="5"/>
      <c r="N210" s="68"/>
      <c r="O210" s="68"/>
      <c r="P210" s="0"/>
      <c r="Q210" s="0"/>
      <c r="R210" s="0"/>
      <c r="S210" s="0"/>
    </row>
    <row r="211" customFormat="false" ht="15" hidden="false" customHeight="false" outlineLevel="0" collapsed="false">
      <c r="A211" s="0"/>
      <c r="B211" s="1"/>
      <c r="C211" s="66"/>
      <c r="D211" s="5"/>
      <c r="F211" s="68"/>
      <c r="G211" s="68"/>
      <c r="H211" s="5"/>
      <c r="J211" s="68"/>
      <c r="K211" s="68"/>
      <c r="L211" s="5"/>
      <c r="N211" s="68"/>
      <c r="O211" s="68"/>
      <c r="P211" s="0"/>
      <c r="Q211" s="0"/>
      <c r="R211" s="0"/>
      <c r="S211" s="0"/>
    </row>
    <row r="212" customFormat="false" ht="15" hidden="false" customHeight="false" outlineLevel="0" collapsed="false">
      <c r="A212" s="0"/>
      <c r="B212" s="1"/>
      <c r="C212" s="66"/>
      <c r="D212" s="5"/>
      <c r="F212" s="68"/>
      <c r="G212" s="68"/>
      <c r="H212" s="5"/>
      <c r="J212" s="68"/>
      <c r="K212" s="68"/>
      <c r="L212" s="5"/>
      <c r="N212" s="68"/>
      <c r="O212" s="68"/>
      <c r="P212" s="0"/>
      <c r="Q212" s="0"/>
      <c r="R212" s="0"/>
      <c r="S212" s="0"/>
    </row>
    <row r="213" customFormat="false" ht="15" hidden="false" customHeight="false" outlineLevel="0" collapsed="false">
      <c r="A213" s="0"/>
      <c r="B213" s="1"/>
      <c r="C213" s="66"/>
      <c r="D213" s="5"/>
      <c r="F213" s="68"/>
      <c r="G213" s="68"/>
      <c r="H213" s="5"/>
      <c r="J213" s="68"/>
      <c r="K213" s="68"/>
      <c r="L213" s="5"/>
      <c r="N213" s="68"/>
      <c r="O213" s="68"/>
      <c r="P213" s="0"/>
      <c r="Q213" s="0"/>
      <c r="R213" s="0"/>
      <c r="S213" s="0"/>
    </row>
    <row r="214" customFormat="false" ht="15" hidden="false" customHeight="false" outlineLevel="0" collapsed="false">
      <c r="A214" s="0"/>
      <c r="B214" s="1"/>
      <c r="C214" s="66"/>
      <c r="D214" s="5"/>
      <c r="F214" s="68"/>
      <c r="G214" s="68"/>
      <c r="H214" s="5"/>
      <c r="J214" s="68"/>
      <c r="K214" s="68"/>
      <c r="L214" s="5"/>
      <c r="N214" s="68"/>
      <c r="O214" s="68"/>
      <c r="P214" s="0"/>
      <c r="Q214" s="0"/>
      <c r="R214" s="0"/>
      <c r="S214" s="0"/>
    </row>
    <row r="215" customFormat="false" ht="15" hidden="false" customHeight="false" outlineLevel="0" collapsed="false">
      <c r="A215" s="0"/>
      <c r="B215" s="1"/>
      <c r="C215" s="66"/>
      <c r="D215" s="5"/>
      <c r="F215" s="68"/>
      <c r="G215" s="68"/>
      <c r="H215" s="5"/>
      <c r="J215" s="68"/>
      <c r="K215" s="68"/>
      <c r="L215" s="5"/>
      <c r="N215" s="68"/>
      <c r="O215" s="68"/>
      <c r="P215" s="0"/>
      <c r="Q215" s="0"/>
      <c r="R215" s="0"/>
      <c r="S215" s="0"/>
    </row>
    <row r="216" customFormat="false" ht="15" hidden="false" customHeight="false" outlineLevel="0" collapsed="false">
      <c r="A216" s="0"/>
      <c r="B216" s="1"/>
      <c r="C216" s="66"/>
      <c r="D216" s="5"/>
      <c r="F216" s="68"/>
      <c r="G216" s="68"/>
      <c r="H216" s="5"/>
      <c r="J216" s="68"/>
      <c r="K216" s="68"/>
      <c r="L216" s="5"/>
      <c r="N216" s="68"/>
      <c r="O216" s="68"/>
      <c r="P216" s="0"/>
      <c r="Q216" s="0"/>
      <c r="R216" s="0"/>
      <c r="S216" s="0"/>
    </row>
    <row r="217" customFormat="false" ht="15" hidden="false" customHeight="false" outlineLevel="0" collapsed="false">
      <c r="A217" s="0"/>
      <c r="B217" s="1"/>
      <c r="C217" s="66"/>
      <c r="D217" s="5"/>
      <c r="F217" s="68"/>
      <c r="G217" s="68"/>
      <c r="H217" s="5"/>
      <c r="J217" s="68"/>
      <c r="K217" s="68"/>
      <c r="L217" s="5"/>
      <c r="N217" s="68"/>
      <c r="O217" s="68"/>
      <c r="P217" s="0"/>
      <c r="Q217" s="0"/>
      <c r="R217" s="0"/>
      <c r="S217" s="0"/>
    </row>
    <row r="218" customFormat="false" ht="15" hidden="false" customHeight="false" outlineLevel="0" collapsed="false">
      <c r="A218" s="0"/>
      <c r="B218" s="1"/>
      <c r="C218" s="66"/>
      <c r="D218" s="5"/>
      <c r="F218" s="68"/>
      <c r="G218" s="68"/>
      <c r="H218" s="5"/>
      <c r="J218" s="68"/>
      <c r="K218" s="68"/>
      <c r="L218" s="5"/>
      <c r="N218" s="68"/>
      <c r="O218" s="68"/>
      <c r="P218" s="0"/>
      <c r="Q218" s="0"/>
      <c r="R218" s="0"/>
      <c r="S218" s="0"/>
    </row>
    <row r="219" customFormat="false" ht="15" hidden="false" customHeight="false" outlineLevel="0" collapsed="false">
      <c r="A219" s="0"/>
      <c r="B219" s="1"/>
      <c r="C219" s="66"/>
      <c r="D219" s="5"/>
      <c r="F219" s="68"/>
      <c r="G219" s="68"/>
      <c r="H219" s="5"/>
      <c r="J219" s="68"/>
      <c r="K219" s="68"/>
      <c r="L219" s="5"/>
      <c r="N219" s="68"/>
      <c r="O219" s="68"/>
      <c r="P219" s="0"/>
      <c r="Q219" s="0"/>
      <c r="R219" s="0"/>
      <c r="S219" s="0"/>
    </row>
    <row r="220" customFormat="false" ht="15" hidden="false" customHeight="false" outlineLevel="0" collapsed="false">
      <c r="A220" s="0"/>
      <c r="B220" s="1"/>
      <c r="C220" s="66"/>
      <c r="D220" s="5"/>
      <c r="F220" s="68"/>
      <c r="G220" s="68"/>
      <c r="H220" s="5"/>
      <c r="J220" s="68"/>
      <c r="K220" s="68"/>
      <c r="L220" s="5"/>
      <c r="N220" s="68"/>
      <c r="O220" s="68"/>
      <c r="P220" s="0"/>
      <c r="Q220" s="0"/>
      <c r="R220" s="0"/>
      <c r="S220" s="0"/>
    </row>
    <row r="221" customFormat="false" ht="15" hidden="false" customHeight="false" outlineLevel="0" collapsed="false">
      <c r="A221" s="0"/>
      <c r="B221" s="1"/>
      <c r="C221" s="66"/>
      <c r="D221" s="5"/>
      <c r="F221" s="68"/>
      <c r="G221" s="68"/>
      <c r="H221" s="5"/>
      <c r="J221" s="68"/>
      <c r="K221" s="68"/>
      <c r="L221" s="5"/>
      <c r="N221" s="68"/>
      <c r="O221" s="68"/>
      <c r="P221" s="0"/>
      <c r="Q221" s="0"/>
      <c r="R221" s="0"/>
      <c r="S221" s="0"/>
    </row>
    <row r="222" customFormat="false" ht="15" hidden="false" customHeight="false" outlineLevel="0" collapsed="false">
      <c r="A222" s="0"/>
      <c r="B222" s="1"/>
      <c r="C222" s="66"/>
      <c r="D222" s="5"/>
      <c r="F222" s="68"/>
      <c r="G222" s="68"/>
      <c r="H222" s="5"/>
      <c r="J222" s="68"/>
      <c r="K222" s="68"/>
      <c r="L222" s="5"/>
      <c r="N222" s="68"/>
      <c r="O222" s="68"/>
      <c r="P222" s="0"/>
      <c r="Q222" s="0"/>
      <c r="R222" s="0"/>
      <c r="S222" s="0"/>
    </row>
    <row r="223" customFormat="false" ht="15" hidden="false" customHeight="false" outlineLevel="0" collapsed="false">
      <c r="A223" s="0"/>
      <c r="B223" s="1"/>
      <c r="C223" s="66"/>
      <c r="D223" s="5"/>
      <c r="F223" s="68"/>
      <c r="G223" s="68"/>
      <c r="H223" s="5"/>
      <c r="J223" s="68"/>
      <c r="K223" s="68"/>
      <c r="L223" s="5"/>
      <c r="N223" s="68"/>
      <c r="O223" s="68"/>
      <c r="P223" s="0"/>
      <c r="Q223" s="0"/>
      <c r="R223" s="0"/>
      <c r="S223" s="0"/>
    </row>
    <row r="224" customFormat="false" ht="15" hidden="false" customHeight="false" outlineLevel="0" collapsed="false">
      <c r="A224" s="0"/>
      <c r="B224" s="1"/>
      <c r="C224" s="66"/>
      <c r="D224" s="5"/>
      <c r="F224" s="68"/>
      <c r="G224" s="68"/>
      <c r="H224" s="5"/>
      <c r="J224" s="68"/>
      <c r="K224" s="68"/>
      <c r="L224" s="5"/>
      <c r="N224" s="68"/>
      <c r="O224" s="68"/>
      <c r="P224" s="0"/>
      <c r="Q224" s="0"/>
      <c r="R224" s="0"/>
      <c r="S224" s="0"/>
    </row>
    <row r="225" customFormat="false" ht="15" hidden="false" customHeight="false" outlineLevel="0" collapsed="false">
      <c r="A225" s="0"/>
      <c r="B225" s="1"/>
      <c r="C225" s="66"/>
      <c r="D225" s="5"/>
      <c r="F225" s="68"/>
      <c r="G225" s="68"/>
      <c r="H225" s="5"/>
      <c r="J225" s="68"/>
      <c r="K225" s="68"/>
      <c r="L225" s="5"/>
      <c r="N225" s="68"/>
      <c r="O225" s="68"/>
      <c r="P225" s="0"/>
      <c r="Q225" s="0"/>
      <c r="R225" s="0"/>
      <c r="S225" s="0"/>
    </row>
    <row r="226" customFormat="false" ht="15" hidden="false" customHeight="false" outlineLevel="0" collapsed="false">
      <c r="A226" s="0"/>
      <c r="B226" s="1"/>
      <c r="C226" s="66"/>
      <c r="D226" s="5"/>
      <c r="F226" s="68"/>
      <c r="G226" s="68"/>
      <c r="H226" s="5"/>
      <c r="J226" s="68"/>
      <c r="K226" s="68"/>
      <c r="L226" s="5"/>
      <c r="N226" s="68"/>
      <c r="O226" s="68"/>
      <c r="P226" s="0"/>
      <c r="Q226" s="0"/>
      <c r="R226" s="0"/>
      <c r="S226" s="0"/>
    </row>
    <row r="227" customFormat="false" ht="15" hidden="false" customHeight="false" outlineLevel="0" collapsed="false">
      <c r="A227" s="0"/>
      <c r="B227" s="1"/>
      <c r="C227" s="66"/>
      <c r="D227" s="5"/>
      <c r="F227" s="68"/>
      <c r="G227" s="68"/>
      <c r="H227" s="5"/>
      <c r="J227" s="68"/>
      <c r="K227" s="68"/>
      <c r="L227" s="5"/>
      <c r="N227" s="68"/>
      <c r="O227" s="68"/>
      <c r="P227" s="0"/>
      <c r="Q227" s="0"/>
      <c r="R227" s="0"/>
      <c r="S227" s="0"/>
    </row>
    <row r="228" customFormat="false" ht="15" hidden="false" customHeight="false" outlineLevel="0" collapsed="false">
      <c r="A228" s="0"/>
      <c r="B228" s="1"/>
      <c r="C228" s="66"/>
      <c r="D228" s="5"/>
      <c r="F228" s="68"/>
      <c r="G228" s="68"/>
      <c r="H228" s="5"/>
      <c r="J228" s="68"/>
      <c r="K228" s="68"/>
      <c r="L228" s="5"/>
      <c r="N228" s="68"/>
      <c r="O228" s="68"/>
      <c r="P228" s="0"/>
      <c r="Q228" s="0"/>
      <c r="R228" s="0"/>
      <c r="S228" s="0"/>
    </row>
    <row r="229" customFormat="false" ht="15" hidden="false" customHeight="false" outlineLevel="0" collapsed="false">
      <c r="A229" s="0"/>
      <c r="B229" s="1"/>
      <c r="C229" s="66"/>
      <c r="D229" s="5"/>
      <c r="F229" s="68"/>
      <c r="G229" s="68"/>
      <c r="H229" s="5"/>
      <c r="J229" s="68"/>
      <c r="K229" s="68"/>
      <c r="L229" s="5"/>
      <c r="N229" s="68"/>
      <c r="O229" s="68"/>
      <c r="P229" s="0"/>
      <c r="Q229" s="0"/>
      <c r="R229" s="0"/>
      <c r="S229" s="0"/>
    </row>
    <row r="230" customFormat="false" ht="15" hidden="false" customHeight="false" outlineLevel="0" collapsed="false">
      <c r="A230" s="0"/>
      <c r="B230" s="1"/>
      <c r="C230" s="66"/>
      <c r="D230" s="5"/>
      <c r="F230" s="68"/>
      <c r="G230" s="68"/>
      <c r="H230" s="5"/>
      <c r="J230" s="68"/>
      <c r="K230" s="68"/>
      <c r="L230" s="5"/>
      <c r="N230" s="68"/>
      <c r="O230" s="68"/>
      <c r="P230" s="0"/>
      <c r="Q230" s="0"/>
      <c r="R230" s="0"/>
      <c r="S230" s="0"/>
    </row>
    <row r="231" customFormat="false" ht="15" hidden="false" customHeight="false" outlineLevel="0" collapsed="false">
      <c r="A231" s="0"/>
      <c r="B231" s="1"/>
      <c r="C231" s="66"/>
      <c r="D231" s="5"/>
      <c r="F231" s="68"/>
      <c r="G231" s="68"/>
      <c r="H231" s="5"/>
      <c r="J231" s="68"/>
      <c r="K231" s="68"/>
      <c r="L231" s="5"/>
      <c r="N231" s="68"/>
      <c r="O231" s="68"/>
      <c r="P231" s="0"/>
      <c r="Q231" s="0"/>
      <c r="R231" s="0"/>
      <c r="S231" s="0"/>
    </row>
    <row r="232" customFormat="false" ht="15" hidden="false" customHeight="false" outlineLevel="0" collapsed="false">
      <c r="A232" s="0"/>
      <c r="B232" s="1"/>
      <c r="C232" s="66"/>
      <c r="D232" s="5"/>
      <c r="F232" s="68"/>
      <c r="G232" s="68"/>
      <c r="H232" s="5"/>
      <c r="J232" s="68"/>
      <c r="K232" s="68"/>
      <c r="L232" s="5"/>
      <c r="N232" s="68"/>
      <c r="O232" s="68"/>
      <c r="P232" s="0"/>
      <c r="Q232" s="0"/>
      <c r="R232" s="0"/>
      <c r="S232" s="0"/>
    </row>
    <row r="233" customFormat="false" ht="15" hidden="false" customHeight="false" outlineLevel="0" collapsed="false">
      <c r="A233" s="0"/>
      <c r="B233" s="1"/>
      <c r="C233" s="66"/>
      <c r="D233" s="5"/>
      <c r="F233" s="68"/>
      <c r="G233" s="68"/>
      <c r="H233" s="5"/>
      <c r="J233" s="68"/>
      <c r="K233" s="68"/>
      <c r="L233" s="5"/>
      <c r="N233" s="68"/>
      <c r="O233" s="68"/>
      <c r="P233" s="0"/>
      <c r="Q233" s="0"/>
      <c r="R233" s="0"/>
      <c r="S233" s="0"/>
    </row>
    <row r="234" customFormat="false" ht="15" hidden="false" customHeight="false" outlineLevel="0" collapsed="false">
      <c r="A234" s="0"/>
      <c r="B234" s="1"/>
      <c r="C234" s="66"/>
      <c r="D234" s="5"/>
      <c r="F234" s="68"/>
      <c r="G234" s="68"/>
      <c r="H234" s="5"/>
      <c r="J234" s="68"/>
      <c r="K234" s="68"/>
      <c r="L234" s="5"/>
      <c r="N234" s="68"/>
      <c r="O234" s="68"/>
      <c r="P234" s="0"/>
      <c r="Q234" s="0"/>
      <c r="R234" s="0"/>
      <c r="S234" s="0"/>
    </row>
    <row r="235" customFormat="false" ht="15" hidden="false" customHeight="false" outlineLevel="0" collapsed="false">
      <c r="A235" s="0"/>
      <c r="B235" s="1"/>
      <c r="C235" s="66"/>
      <c r="D235" s="5"/>
      <c r="F235" s="68"/>
      <c r="G235" s="68"/>
      <c r="H235" s="5"/>
      <c r="J235" s="68"/>
      <c r="K235" s="68"/>
      <c r="L235" s="5"/>
      <c r="N235" s="68"/>
      <c r="O235" s="68"/>
      <c r="P235" s="0"/>
      <c r="Q235" s="0"/>
      <c r="R235" s="0"/>
      <c r="S235" s="0"/>
    </row>
    <row r="236" customFormat="false" ht="15" hidden="false" customHeight="false" outlineLevel="0" collapsed="false">
      <c r="A236" s="0"/>
      <c r="B236" s="1"/>
      <c r="C236" s="66"/>
      <c r="D236" s="5"/>
      <c r="F236" s="68"/>
      <c r="G236" s="68"/>
      <c r="H236" s="5"/>
      <c r="J236" s="68"/>
      <c r="K236" s="68"/>
      <c r="L236" s="5"/>
      <c r="N236" s="68"/>
      <c r="O236" s="68"/>
      <c r="P236" s="0"/>
      <c r="Q236" s="0"/>
      <c r="R236" s="0"/>
      <c r="S236" s="0"/>
    </row>
    <row r="237" customFormat="false" ht="15" hidden="false" customHeight="false" outlineLevel="0" collapsed="false">
      <c r="A237" s="0"/>
      <c r="B237" s="1"/>
      <c r="C237" s="66"/>
      <c r="D237" s="5"/>
      <c r="F237" s="68"/>
      <c r="G237" s="68"/>
      <c r="H237" s="5"/>
      <c r="J237" s="68"/>
      <c r="K237" s="68"/>
      <c r="L237" s="5"/>
      <c r="N237" s="68"/>
      <c r="O237" s="68"/>
      <c r="P237" s="0"/>
      <c r="Q237" s="0"/>
      <c r="R237" s="0"/>
      <c r="S237" s="0"/>
    </row>
    <row r="238" customFormat="false" ht="15" hidden="false" customHeight="false" outlineLevel="0" collapsed="false">
      <c r="A238" s="0"/>
      <c r="B238" s="1"/>
      <c r="C238" s="66"/>
      <c r="D238" s="5"/>
      <c r="F238" s="68"/>
      <c r="G238" s="68"/>
      <c r="H238" s="5"/>
      <c r="J238" s="68"/>
      <c r="K238" s="68"/>
      <c r="L238" s="5"/>
      <c r="N238" s="68"/>
      <c r="O238" s="68"/>
      <c r="P238" s="0"/>
      <c r="Q238" s="0"/>
      <c r="R238" s="0"/>
      <c r="S238" s="0"/>
    </row>
    <row r="239" customFormat="false" ht="15" hidden="false" customHeight="false" outlineLevel="0" collapsed="false">
      <c r="A239" s="0"/>
      <c r="B239" s="1"/>
      <c r="C239" s="66"/>
      <c r="D239" s="5"/>
      <c r="F239" s="68"/>
      <c r="G239" s="68"/>
      <c r="H239" s="5"/>
      <c r="J239" s="68"/>
      <c r="K239" s="68"/>
      <c r="L239" s="5"/>
      <c r="N239" s="68"/>
      <c r="O239" s="68"/>
      <c r="P239" s="0"/>
      <c r="Q239" s="0"/>
      <c r="R239" s="0"/>
      <c r="S239" s="0"/>
    </row>
    <row r="240" customFormat="false" ht="15" hidden="false" customHeight="false" outlineLevel="0" collapsed="false">
      <c r="A240" s="0"/>
      <c r="B240" s="1"/>
      <c r="C240" s="66"/>
      <c r="D240" s="5"/>
      <c r="F240" s="68"/>
      <c r="G240" s="68"/>
      <c r="H240" s="5"/>
      <c r="J240" s="68"/>
      <c r="K240" s="68"/>
      <c r="L240" s="5"/>
      <c r="N240" s="68"/>
      <c r="O240" s="68"/>
      <c r="P240" s="0"/>
      <c r="Q240" s="0"/>
      <c r="R240" s="0"/>
      <c r="S240" s="0"/>
    </row>
    <row r="241" customFormat="false" ht="15" hidden="false" customHeight="false" outlineLevel="0" collapsed="false">
      <c r="A241" s="0"/>
      <c r="B241" s="1"/>
      <c r="C241" s="66"/>
      <c r="D241" s="5"/>
      <c r="F241" s="68"/>
      <c r="G241" s="68"/>
      <c r="H241" s="5"/>
      <c r="J241" s="68"/>
      <c r="K241" s="68"/>
      <c r="L241" s="5"/>
      <c r="N241" s="68"/>
      <c r="O241" s="68"/>
      <c r="P241" s="0"/>
      <c r="Q241" s="0"/>
      <c r="R241" s="0"/>
      <c r="S241" s="0"/>
    </row>
    <row r="242" customFormat="false" ht="15" hidden="false" customHeight="false" outlineLevel="0" collapsed="false">
      <c r="A242" s="0"/>
      <c r="B242" s="1"/>
      <c r="C242" s="66"/>
      <c r="D242" s="5"/>
      <c r="F242" s="68"/>
      <c r="G242" s="68"/>
      <c r="H242" s="5"/>
      <c r="J242" s="68"/>
      <c r="K242" s="68"/>
      <c r="L242" s="5"/>
      <c r="N242" s="68"/>
      <c r="O242" s="68"/>
      <c r="P242" s="0"/>
      <c r="Q242" s="0"/>
      <c r="R242" s="0"/>
      <c r="S242" s="0"/>
    </row>
    <row r="243" customFormat="false" ht="15" hidden="false" customHeight="false" outlineLevel="0" collapsed="false">
      <c r="A243" s="0"/>
      <c r="B243" s="1"/>
      <c r="C243" s="66"/>
      <c r="D243" s="5"/>
      <c r="F243" s="68"/>
      <c r="G243" s="68"/>
      <c r="H243" s="5"/>
      <c r="J243" s="68"/>
      <c r="K243" s="68"/>
      <c r="L243" s="5"/>
      <c r="N243" s="68"/>
      <c r="O243" s="68"/>
      <c r="P243" s="0"/>
      <c r="Q243" s="0"/>
      <c r="R243" s="0"/>
      <c r="S243" s="0"/>
    </row>
    <row r="244" customFormat="false" ht="15" hidden="false" customHeight="false" outlineLevel="0" collapsed="false">
      <c r="A244" s="0"/>
      <c r="B244" s="1"/>
      <c r="C244" s="66"/>
      <c r="D244" s="5"/>
      <c r="F244" s="68"/>
      <c r="G244" s="68"/>
      <c r="H244" s="5"/>
      <c r="J244" s="68"/>
      <c r="K244" s="68"/>
      <c r="L244" s="5"/>
      <c r="N244" s="68"/>
      <c r="O244" s="68"/>
      <c r="P244" s="0"/>
      <c r="Q244" s="0"/>
      <c r="R244" s="0"/>
      <c r="S244" s="0"/>
    </row>
    <row r="245" customFormat="false" ht="15" hidden="false" customHeight="false" outlineLevel="0" collapsed="false">
      <c r="A245" s="0"/>
      <c r="B245" s="1"/>
      <c r="C245" s="66"/>
      <c r="D245" s="5"/>
      <c r="F245" s="68"/>
      <c r="G245" s="68"/>
      <c r="H245" s="5"/>
      <c r="J245" s="68"/>
      <c r="K245" s="68"/>
      <c r="L245" s="5"/>
      <c r="N245" s="68"/>
      <c r="O245" s="68"/>
      <c r="P245" s="0"/>
      <c r="Q245" s="0"/>
      <c r="R245" s="0"/>
      <c r="S245" s="0"/>
    </row>
    <row r="246" customFormat="false" ht="15" hidden="false" customHeight="false" outlineLevel="0" collapsed="false">
      <c r="A246" s="0"/>
      <c r="B246" s="1"/>
      <c r="C246" s="66"/>
      <c r="D246" s="5"/>
      <c r="F246" s="68"/>
      <c r="G246" s="68"/>
      <c r="H246" s="5"/>
      <c r="J246" s="68"/>
      <c r="K246" s="68"/>
      <c r="L246" s="5"/>
      <c r="N246" s="68"/>
      <c r="O246" s="68"/>
      <c r="P246" s="0"/>
      <c r="Q246" s="0"/>
      <c r="R246" s="0"/>
      <c r="S246" s="0"/>
    </row>
    <row r="247" customFormat="false" ht="15" hidden="false" customHeight="false" outlineLevel="0" collapsed="false">
      <c r="A247" s="0"/>
      <c r="B247" s="1"/>
      <c r="C247" s="66"/>
      <c r="D247" s="5"/>
      <c r="F247" s="68"/>
      <c r="G247" s="68"/>
      <c r="H247" s="5"/>
      <c r="J247" s="68"/>
      <c r="K247" s="68"/>
      <c r="L247" s="5"/>
      <c r="N247" s="68"/>
      <c r="O247" s="68"/>
      <c r="P247" s="0"/>
      <c r="Q247" s="0"/>
      <c r="R247" s="0"/>
      <c r="S247" s="0"/>
    </row>
    <row r="248" customFormat="false" ht="15" hidden="false" customHeight="false" outlineLevel="0" collapsed="false">
      <c r="A248" s="0"/>
      <c r="B248" s="1"/>
      <c r="C248" s="66"/>
      <c r="D248" s="5"/>
      <c r="F248" s="68"/>
      <c r="G248" s="68"/>
      <c r="H248" s="5"/>
      <c r="J248" s="68"/>
      <c r="K248" s="68"/>
      <c r="L248" s="5"/>
      <c r="N248" s="68"/>
      <c r="O248" s="68"/>
      <c r="P248" s="0"/>
      <c r="Q248" s="0"/>
      <c r="R248" s="0"/>
      <c r="S248" s="0"/>
    </row>
    <row r="249" customFormat="false" ht="15" hidden="false" customHeight="false" outlineLevel="0" collapsed="false">
      <c r="A249" s="0"/>
      <c r="B249" s="1"/>
      <c r="C249" s="66"/>
      <c r="D249" s="5"/>
      <c r="F249" s="68"/>
      <c r="G249" s="68"/>
      <c r="H249" s="5"/>
      <c r="J249" s="68"/>
      <c r="K249" s="68"/>
      <c r="L249" s="5"/>
      <c r="N249" s="68"/>
      <c r="O249" s="68"/>
      <c r="P249" s="0"/>
      <c r="Q249" s="0"/>
      <c r="R249" s="0"/>
      <c r="S249" s="0"/>
    </row>
    <row r="250" customFormat="false" ht="15" hidden="false" customHeight="false" outlineLevel="0" collapsed="false">
      <c r="A250" s="0"/>
      <c r="B250" s="1"/>
      <c r="C250" s="66"/>
      <c r="D250" s="5"/>
      <c r="F250" s="68"/>
      <c r="G250" s="68"/>
      <c r="H250" s="5"/>
      <c r="J250" s="68"/>
      <c r="K250" s="68"/>
      <c r="L250" s="5"/>
      <c r="N250" s="68"/>
      <c r="O250" s="68"/>
      <c r="P250" s="0"/>
      <c r="Q250" s="0"/>
      <c r="R250" s="0"/>
      <c r="S250" s="0"/>
    </row>
    <row r="251" customFormat="false" ht="15" hidden="false" customHeight="false" outlineLevel="0" collapsed="false">
      <c r="A251" s="0"/>
      <c r="B251" s="1"/>
      <c r="C251" s="66"/>
      <c r="D251" s="5"/>
      <c r="F251" s="68"/>
      <c r="G251" s="68"/>
      <c r="H251" s="5"/>
      <c r="J251" s="68"/>
      <c r="K251" s="68"/>
      <c r="L251" s="5"/>
      <c r="N251" s="68"/>
      <c r="O251" s="68"/>
      <c r="P251" s="0"/>
      <c r="Q251" s="0"/>
      <c r="R251" s="0"/>
      <c r="S251" s="0"/>
    </row>
    <row r="252" customFormat="false" ht="15" hidden="false" customHeight="false" outlineLevel="0" collapsed="false">
      <c r="A252" s="0"/>
      <c r="B252" s="1"/>
      <c r="C252" s="66"/>
      <c r="D252" s="5"/>
      <c r="F252" s="68"/>
      <c r="G252" s="68"/>
      <c r="H252" s="5"/>
      <c r="J252" s="68"/>
      <c r="K252" s="68"/>
      <c r="L252" s="5"/>
      <c r="N252" s="68"/>
      <c r="O252" s="68"/>
      <c r="P252" s="0"/>
      <c r="Q252" s="0"/>
      <c r="R252" s="0"/>
      <c r="S252" s="0"/>
    </row>
    <row r="253" customFormat="false" ht="15" hidden="false" customHeight="false" outlineLevel="0" collapsed="false">
      <c r="A253" s="0"/>
      <c r="B253" s="1"/>
      <c r="C253" s="66"/>
      <c r="D253" s="5"/>
      <c r="F253" s="68"/>
      <c r="G253" s="68"/>
      <c r="H253" s="5"/>
      <c r="J253" s="68"/>
      <c r="K253" s="68"/>
      <c r="L253" s="5"/>
      <c r="N253" s="68"/>
      <c r="O253" s="68"/>
      <c r="P253" s="0"/>
      <c r="Q253" s="0"/>
      <c r="R253" s="0"/>
      <c r="S253" s="0"/>
    </row>
    <row r="254" customFormat="false" ht="15" hidden="false" customHeight="false" outlineLevel="0" collapsed="false">
      <c r="A254" s="0"/>
      <c r="B254" s="1"/>
      <c r="C254" s="66"/>
      <c r="D254" s="5"/>
      <c r="F254" s="68"/>
      <c r="G254" s="68"/>
      <c r="H254" s="5"/>
      <c r="J254" s="68"/>
      <c r="K254" s="68"/>
      <c r="L254" s="5"/>
      <c r="N254" s="68"/>
      <c r="O254" s="68"/>
      <c r="P254" s="0"/>
      <c r="Q254" s="0"/>
      <c r="R254" s="0"/>
      <c r="S254" s="0"/>
    </row>
    <row r="255" customFormat="false" ht="15" hidden="false" customHeight="false" outlineLevel="0" collapsed="false">
      <c r="A255" s="0"/>
      <c r="B255" s="1"/>
      <c r="C255" s="66"/>
      <c r="D255" s="5"/>
      <c r="F255" s="68"/>
      <c r="G255" s="68"/>
      <c r="H255" s="5"/>
      <c r="J255" s="68"/>
      <c r="K255" s="68"/>
      <c r="L255" s="5"/>
      <c r="N255" s="68"/>
      <c r="O255" s="68"/>
      <c r="P255" s="0"/>
      <c r="Q255" s="0"/>
      <c r="R255" s="0"/>
      <c r="S255" s="0"/>
    </row>
    <row r="256" customFormat="false" ht="15" hidden="false" customHeight="false" outlineLevel="0" collapsed="false">
      <c r="A256" s="0"/>
      <c r="B256" s="1"/>
      <c r="C256" s="66"/>
      <c r="D256" s="5"/>
      <c r="F256" s="68"/>
      <c r="G256" s="68"/>
      <c r="H256" s="5"/>
      <c r="J256" s="68"/>
      <c r="K256" s="68"/>
      <c r="L256" s="5"/>
      <c r="N256" s="68"/>
      <c r="O256" s="68"/>
      <c r="P256" s="0"/>
      <c r="Q256" s="0"/>
      <c r="R256" s="0"/>
      <c r="S256" s="0"/>
    </row>
    <row r="257" customFormat="false" ht="15" hidden="false" customHeight="false" outlineLevel="0" collapsed="false">
      <c r="A257" s="0"/>
      <c r="B257" s="1"/>
      <c r="C257" s="66"/>
      <c r="D257" s="5"/>
      <c r="F257" s="68"/>
      <c r="G257" s="68"/>
      <c r="H257" s="5"/>
      <c r="J257" s="68"/>
      <c r="K257" s="68"/>
      <c r="L257" s="5"/>
      <c r="N257" s="68"/>
      <c r="O257" s="68"/>
      <c r="P257" s="0"/>
      <c r="Q257" s="0"/>
      <c r="R257" s="0"/>
      <c r="S257" s="0"/>
    </row>
    <row r="258" customFormat="false" ht="15" hidden="false" customHeight="false" outlineLevel="0" collapsed="false">
      <c r="A258" s="0"/>
      <c r="B258" s="1"/>
      <c r="C258" s="66"/>
      <c r="D258" s="5"/>
      <c r="F258" s="68"/>
      <c r="G258" s="68"/>
      <c r="H258" s="5"/>
      <c r="J258" s="68"/>
      <c r="K258" s="68"/>
      <c r="L258" s="5"/>
      <c r="N258" s="68"/>
      <c r="O258" s="68"/>
      <c r="P258" s="0"/>
      <c r="Q258" s="0"/>
      <c r="R258" s="0"/>
      <c r="S258" s="0"/>
    </row>
    <row r="259" customFormat="false" ht="15" hidden="false" customHeight="false" outlineLevel="0" collapsed="false">
      <c r="A259" s="0"/>
      <c r="B259" s="1"/>
      <c r="C259" s="66"/>
      <c r="D259" s="5"/>
      <c r="F259" s="68"/>
      <c r="G259" s="68"/>
      <c r="H259" s="5"/>
      <c r="J259" s="68"/>
      <c r="K259" s="68"/>
      <c r="L259" s="5"/>
      <c r="N259" s="68"/>
      <c r="O259" s="68"/>
      <c r="P259" s="0"/>
      <c r="Q259" s="0"/>
      <c r="R259" s="0"/>
      <c r="S259" s="0"/>
    </row>
    <row r="260" customFormat="false" ht="15" hidden="false" customHeight="false" outlineLevel="0" collapsed="false">
      <c r="A260" s="0"/>
      <c r="B260" s="1"/>
      <c r="C260" s="66"/>
      <c r="D260" s="5"/>
      <c r="F260" s="68"/>
      <c r="G260" s="68"/>
      <c r="H260" s="5"/>
      <c r="J260" s="68"/>
      <c r="K260" s="68"/>
      <c r="L260" s="5"/>
      <c r="N260" s="68"/>
      <c r="O260" s="68"/>
      <c r="P260" s="0"/>
      <c r="Q260" s="0"/>
      <c r="R260" s="0"/>
      <c r="S260" s="0"/>
    </row>
    <row r="261" customFormat="false" ht="15" hidden="false" customHeight="false" outlineLevel="0" collapsed="false">
      <c r="A261" s="0"/>
      <c r="B261" s="1"/>
      <c r="C261" s="66"/>
      <c r="D261" s="5"/>
      <c r="F261" s="68"/>
      <c r="G261" s="68"/>
      <c r="H261" s="5"/>
      <c r="J261" s="68"/>
      <c r="K261" s="68"/>
      <c r="L261" s="5"/>
      <c r="N261" s="68"/>
      <c r="O261" s="68"/>
      <c r="P261" s="0"/>
      <c r="Q261" s="0"/>
      <c r="R261" s="0"/>
      <c r="S261" s="0"/>
    </row>
    <row r="262" customFormat="false" ht="15" hidden="false" customHeight="false" outlineLevel="0" collapsed="false">
      <c r="A262" s="0"/>
      <c r="B262" s="1"/>
      <c r="C262" s="66"/>
      <c r="D262" s="5"/>
      <c r="F262" s="68"/>
      <c r="G262" s="68"/>
      <c r="H262" s="5"/>
      <c r="J262" s="68"/>
      <c r="K262" s="68"/>
      <c r="L262" s="5"/>
      <c r="N262" s="68"/>
      <c r="O262" s="68"/>
      <c r="P262" s="0"/>
      <c r="Q262" s="0"/>
      <c r="R262" s="0"/>
      <c r="S262" s="0"/>
    </row>
    <row r="263" customFormat="false" ht="15" hidden="false" customHeight="false" outlineLevel="0" collapsed="false">
      <c r="A263" s="0"/>
      <c r="B263" s="1"/>
      <c r="C263" s="66"/>
      <c r="D263" s="5"/>
      <c r="F263" s="68"/>
      <c r="G263" s="68"/>
      <c r="H263" s="5"/>
      <c r="J263" s="68"/>
      <c r="K263" s="68"/>
      <c r="L263" s="5"/>
      <c r="N263" s="68"/>
      <c r="O263" s="68"/>
      <c r="P263" s="0"/>
      <c r="Q263" s="0"/>
      <c r="R263" s="0"/>
      <c r="S263" s="0"/>
    </row>
    <row r="264" customFormat="false" ht="15" hidden="false" customHeight="false" outlineLevel="0" collapsed="false">
      <c r="A264" s="0"/>
      <c r="B264" s="1"/>
      <c r="C264" s="66"/>
      <c r="D264" s="5"/>
      <c r="F264" s="68"/>
      <c r="G264" s="68"/>
      <c r="H264" s="5"/>
      <c r="J264" s="68"/>
      <c r="K264" s="68"/>
      <c r="L264" s="5"/>
      <c r="N264" s="68"/>
      <c r="O264" s="68"/>
      <c r="P264" s="0"/>
      <c r="Q264" s="0"/>
      <c r="R264" s="0"/>
      <c r="S264" s="0"/>
    </row>
    <row r="265" customFormat="false" ht="15" hidden="false" customHeight="false" outlineLevel="0" collapsed="false">
      <c r="A265" s="0"/>
      <c r="B265" s="1"/>
      <c r="C265" s="66"/>
      <c r="D265" s="5"/>
      <c r="F265" s="68"/>
      <c r="G265" s="68"/>
      <c r="H265" s="5"/>
      <c r="J265" s="68"/>
      <c r="K265" s="68"/>
      <c r="L265" s="5"/>
      <c r="N265" s="68"/>
      <c r="O265" s="68"/>
      <c r="P265" s="0"/>
      <c r="Q265" s="0"/>
      <c r="R265" s="0"/>
      <c r="S265" s="0"/>
    </row>
    <row r="266" customFormat="false" ht="15" hidden="false" customHeight="false" outlineLevel="0" collapsed="false">
      <c r="A266" s="0"/>
      <c r="B266" s="1"/>
      <c r="C266" s="66"/>
      <c r="D266" s="5"/>
      <c r="F266" s="68"/>
      <c r="G266" s="68"/>
      <c r="H266" s="5"/>
      <c r="J266" s="68"/>
      <c r="K266" s="68"/>
      <c r="L266" s="5"/>
      <c r="N266" s="68"/>
      <c r="O266" s="68"/>
      <c r="P266" s="0"/>
      <c r="Q266" s="0"/>
      <c r="R266" s="0"/>
      <c r="S266" s="0"/>
    </row>
    <row r="267" customFormat="false" ht="15" hidden="false" customHeight="false" outlineLevel="0" collapsed="false">
      <c r="A267" s="0"/>
      <c r="B267" s="1"/>
      <c r="C267" s="66"/>
      <c r="D267" s="5"/>
      <c r="F267" s="68"/>
      <c r="G267" s="68"/>
      <c r="H267" s="5"/>
      <c r="J267" s="68"/>
      <c r="K267" s="68"/>
      <c r="L267" s="5"/>
      <c r="N267" s="68"/>
      <c r="O267" s="68"/>
      <c r="P267" s="0"/>
      <c r="Q267" s="0"/>
      <c r="R267" s="0"/>
      <c r="S267" s="0"/>
    </row>
    <row r="268" customFormat="false" ht="15" hidden="false" customHeight="false" outlineLevel="0" collapsed="false">
      <c r="A268" s="0"/>
      <c r="B268" s="1"/>
      <c r="C268" s="66"/>
      <c r="D268" s="5"/>
      <c r="F268" s="68"/>
      <c r="G268" s="68"/>
      <c r="H268" s="5"/>
      <c r="J268" s="68"/>
      <c r="K268" s="68"/>
      <c r="L268" s="5"/>
      <c r="N268" s="68"/>
      <c r="O268" s="68"/>
      <c r="P268" s="0"/>
      <c r="Q268" s="0"/>
      <c r="R268" s="0"/>
      <c r="S268" s="0"/>
    </row>
    <row r="269" customFormat="false" ht="15" hidden="false" customHeight="false" outlineLevel="0" collapsed="false">
      <c r="A269" s="0"/>
      <c r="B269" s="1"/>
      <c r="C269" s="66"/>
      <c r="D269" s="5"/>
      <c r="F269" s="68"/>
      <c r="G269" s="68"/>
      <c r="H269" s="5"/>
      <c r="J269" s="68"/>
      <c r="K269" s="68"/>
      <c r="L269" s="5"/>
      <c r="N269" s="68"/>
      <c r="O269" s="68"/>
      <c r="P269" s="0"/>
      <c r="Q269" s="0"/>
      <c r="R269" s="0"/>
      <c r="S269" s="0"/>
    </row>
  </sheetData>
  <mergeCells count="24">
    <mergeCell ref="A1:O1"/>
    <mergeCell ref="A2:P2"/>
    <mergeCell ref="A3:P3"/>
    <mergeCell ref="A4:A6"/>
    <mergeCell ref="B4:B6"/>
    <mergeCell ref="C4:C6"/>
    <mergeCell ref="D4:G4"/>
    <mergeCell ref="H4:K4"/>
    <mergeCell ref="L4:O4"/>
    <mergeCell ref="P4:P6"/>
    <mergeCell ref="D5:G5"/>
    <mergeCell ref="H5:K5"/>
    <mergeCell ref="L5:O5"/>
    <mergeCell ref="A8:O8"/>
    <mergeCell ref="A35:B35"/>
    <mergeCell ref="A36:O36"/>
    <mergeCell ref="A65:B65"/>
    <mergeCell ref="A66:O66"/>
    <mergeCell ref="A80:B80"/>
    <mergeCell ref="A81:O81"/>
    <mergeCell ref="A103:B103"/>
    <mergeCell ref="A104:O104"/>
    <mergeCell ref="A112:B112"/>
    <mergeCell ref="A113:B1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3:34:25Z</dcterms:created>
  <dc:creator>1</dc:creator>
  <dc:description/>
  <dc:language>en-US</dc:language>
  <cp:lastModifiedBy>Александр Игоревич Доведов</cp:lastModifiedBy>
  <cp:lastPrinted>2020-02-12T08:23:17Z</cp:lastPrinted>
  <dcterms:modified xsi:type="dcterms:W3CDTF">2020-02-12T08:23:45Z</dcterms:modified>
  <cp:revision>0</cp:revision>
  <dc:subject/>
  <dc:title/>
</cp:coreProperties>
</file>