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:$V</definedName>
    <definedName function="false" hidden="false" localSheetId="0" name="_xlnm.Print_Titles" vbProcedure="false">Общий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t xml:space="preserve">Отчет</t>
  </si>
  <si>
    <t xml:space="preserve">о реализации государственной программы "Развитие здравоохранения в Ленинградской области"</t>
  </si>
  <si>
    <t xml:space="preserve">за 2017 год</t>
  </si>
  <si>
    <t xml:space="preserve">№ п/п</t>
  </si>
  <si>
    <t xml:space="preserve">Наименование ВЦП, основного мероприятия, мероприятия основного мероприятия, мероприятия ВЦП, мероприятия ДЦП</t>
  </si>
  <si>
    <t xml:space="preserve">Ответственный исполнитель</t>
  </si>
  <si>
    <t xml:space="preserve">Фактическая дата начала реализации мероприятия </t>
  </si>
  <si>
    <t xml:space="preserve">Фактическая дата окончания реализации мероприятия </t>
  </si>
  <si>
    <t xml:space="preserve">План расходов на реализацию государственной программы в отчетном году, тыс. руб.</t>
  </si>
  <si>
    <t xml:space="preserve">Фактическое исполнение расходов на отчетную дату (нарастающим итогом), тыс. руб.</t>
  </si>
  <si>
    <t xml:space="preserve">Выполнено на отчетную дату (нарастающим итогом), тыс. руб.</t>
  </si>
  <si>
    <t xml:space="preserve">Оценка выполнения</t>
  </si>
  <si>
    <t xml:space="preserve">в том числе: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Основное мероприятие</t>
  </si>
  <si>
    <t xml:space="preserve">"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"</t>
  </si>
  <si>
    <t xml:space="preserve">Комитет</t>
  </si>
  <si>
    <t xml:space="preserve">Выполнено</t>
  </si>
  <si>
    <t xml:space="preserve">Расходы на обеспечение деятельности государственных казенных учреждений</t>
  </si>
  <si>
    <t xml:space="preserve">Предоставление государственным бюджетным и автономным учреждениям субсидий</t>
  </si>
  <si>
    <t xml:space="preserve">Мероприятия, направленные на укрепление материально-технической базы учреждений здравоохранения</t>
  </si>
  <si>
    <t xml:space="preserve">"Профилактика заболеваний и формирование здорового образа жизни"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Реализация мероприятий по профилактике ВИЧ-инфекции и гепатитов B и C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"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"</t>
  </si>
  <si>
    <t xml:space="preserve">Закупка лекарственных препаратов, предназначенных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роприятия, направленные на организацию услуг по приему, хранению, доставке и передаче лекарственных средств, медицинских изделий, специализированных продуктов лечебного питания в аптеки и медицинские организации Ленинградской области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 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Реализация отдельных полномочий в области лекарственного обеспечения 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Обеспечение лекарственными препаратами и медицинскими изделиями граждан в соответствии с перечнем групп населения и категорий заболеваний, которые в соответствии с законодательство Российской Федерации отпускаются по рецептам врачей бесплатно</t>
  </si>
  <si>
    <t xml:space="preserve">Итого по подпрограмме </t>
  </si>
  <si>
    <t xml:space="preserve">Подпрограмма "Совершенствование оказания специализированной, включая высокотехнологичную, медицинской помощи" </t>
  </si>
  <si>
    <t xml:space="preserve">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 </t>
  </si>
  <si>
    <t xml:space="preserve">Оказание специализированной медицинской помощи при ВИЧ-инфекциях, венерических, онкологических и сосудистых заболеваниях, не входящей в Территориальную программу обязательного медицинского страхования, жителям Ленинградской области в медицинских организациях других субъектов Российской Федерации</t>
  </si>
  <si>
    <t xml:space="preserve">Денежные выплаты донорам крови и(или) ее компонентов</t>
  </si>
  <si>
    <t xml:space="preserve">Финансовое обеспечение приобретения лекарственных препаратов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Совершенствование высокотехнологичной медицинской помощи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Мероприятия, направленные на оказание высокотехнологичной медицинской помощи детям в медицинских организациях других субъектов Российской Федерации</t>
  </si>
  <si>
    <t xml:space="preserve">Отсутствие в 2017 году потребности в оказании медицинских услуг</t>
  </si>
  <si>
    <t xml:space="preserve">Развитие системы донороства органов человека в целях трансплантации</t>
  </si>
  <si>
    <t xml:space="preserve">Возмещение затрат, связанных с проведением экспертизы оказанных услуг по созданию регионального фрагмента Единой государственной информационной системы здравоохранения в Ленинградской области</t>
  </si>
  <si>
    <t xml:space="preserve">Подпрограмма  "Охрана здоровья матери и ребенка"</t>
  </si>
  <si>
    <t xml:space="preserve">Создание системы раннего выявления и коррекции нарушений развития ребёнка</t>
  </si>
  <si>
    <t xml:space="preserve">Закупка медицинского оборудования и расходных материалов для неонатального и аудиологического скрининга</t>
  </si>
  <si>
    <t xml:space="preserve">Закупка оборудования и расходных материалов для проведения пренатальной (дородовой) диагностики нарушений развития ребенка </t>
  </si>
  <si>
    <t xml:space="preserve">Выхаживание детей с экстремально низкой массой тела</t>
  </si>
  <si>
    <t xml:space="preserve">Итого по подпрограмме</t>
  </si>
  <si>
    <t xml:space="preserve">Подпрограмма "Развитие медицинской реабилитации и санаторно-курортного лечения, в том числе детей" </t>
  </si>
  <si>
    <t xml:space="preserve">Развитие санаторно-курортного лечения</t>
  </si>
  <si>
    <t xml:space="preserve">Комитет, Ленинградский областной комитет по управлению государственным имуществом</t>
  </si>
  <si>
    <t xml:space="preserve">Мероприятия, направленные на организацию долечивания граждан Ленинградской области в условиях санатория</t>
  </si>
  <si>
    <t xml:space="preserve">Предоставление средств в целях увеличения уставного капитала ОАО «Отель «Звездный»</t>
  </si>
  <si>
    <t xml:space="preserve">Ленинградский областной комитет по управлению государственным имуществом</t>
  </si>
  <si>
    <t xml:space="preserve">Подпрограмма "Оказание паллиативной помощи, в том числе детям"</t>
  </si>
  <si>
    <t xml:space="preserve">Развитие паллиативной помощи</t>
  </si>
  <si>
    <t xml:space="preserve">Экономия за счет конкурсных процедур</t>
  </si>
  <si>
    <t xml:space="preserve">Подпрограмма "Кадровое обеспечение системы здравоохранения"</t>
  </si>
  <si>
    <t xml:space="preserve">Повышение престижа медицинских специальностей</t>
  </si>
  <si>
    <t xml:space="preserve">Мероприятия по организации профессиональных праздников и конкурсов профессионального мастерства</t>
  </si>
  <si>
    <t xml:space="preserve">Государственная поддержка отдельных категорий медицинских работников</t>
  </si>
  <si>
    <t xml:space="preserve">Выплаты получили 100 % от числа  лиц, имеющих право и обратившихся за получением выплат</t>
  </si>
  <si>
    <t xml:space="preserve">Приобретение жилья для медицинских работников</t>
  </si>
  <si>
    <t xml:space="preserve">Осуществление единовременных компенсационных выплат средним медицинским работникам</t>
  </si>
  <si>
    <t xml:space="preserve">Осуществление единовременных выплат медицинским работникам</t>
  </si>
  <si>
    <t xml:space="preserve">Осуществление мер социальной поддержки молодых специалистов Ленинградской области</t>
  </si>
  <si>
    <t xml:space="preserve">Осуществление мер социальной поддержки медицинских работников дефицитных специальностей</t>
  </si>
  <si>
    <t xml:space="preserve">Осуществление выплат единовременного пособия выпускникам медицинских высших и средних учебных заведений, впервые поступающим на работу в учреждения </t>
  </si>
  <si>
    <t xml:space="preserve">Подпрограмма "Организация обязательного медицинского страхования граждан российской Федерации"</t>
  </si>
  <si>
    <t xml:space="preserve">Обеспечение обязательного медицинского страхования неработающего населения Ленинградской области</t>
  </si>
  <si>
    <t xml:space="preserve">Предоставление межбюджетных трансфертов ФФОМС</t>
  </si>
  <si>
    <t xml:space="preserve">Финансовое обеспечение территориальной программы обязательного медицинского страхования Ленинградской области в рамках базовой программы обязательного медицинского страхования</t>
  </si>
  <si>
    <t xml:space="preserve">Предоставление межбюджетных трансфертов  ТФОМС Ленинградской области на увеличение средней заработной платы врачей, среднего (фармацевтического) и младшего медицинского персонала в сфере ОМС в соответствии с Указом Президента Российской Федерации от 7 мая 2012 года № 597</t>
  </si>
  <si>
    <t xml:space="preserve">Предоставление медицинских трансфертов ТФОМС Ленинградской области на дополнительное финансовое обеспечение скорой медицинской помощи</t>
  </si>
  <si>
    <t xml:space="preserve">Предоставление межбюджетных трансфертов ТФОМС Ленинградской области на дополнительное финансовое обеспечение специализированной медицинской помощи</t>
  </si>
  <si>
    <t xml:space="preserve">Предоставление межбюджетных трансфертов ТФОМС Ленинграсдкйо области на дополнительное финансовое обеспечение за оказанную медицинскую помощь в других субъектах Российской Федерации, застрахованных в Ленинградской области</t>
  </si>
  <si>
    <t xml:space="preserve">Подпрограмма "Совершенствование системы территориального планирования в сфере здравоохранения"</t>
  </si>
  <si>
    <t xml:space="preserve">Строительство (реконструкция) объектов здравоохранения и приобретение объектов недвижимого имущества для нужд здравоохранения</t>
  </si>
  <si>
    <t xml:space="preserve">Комитет по строительству Ленинградской области</t>
  </si>
  <si>
    <t xml:space="preserve">Приобретение объектов недвижимого имущества для нужд здравоохранения Ленинградской области</t>
  </si>
  <si>
    <t xml:space="preserve">Строительство корпуса №3 Ульяновской психиатрической больницы</t>
  </si>
  <si>
    <t xml:space="preserve">Строительство детской поликлиники в г. Всеволожске на 600 посещений в смену</t>
  </si>
  <si>
    <t xml:space="preserve">Проектирование и реконструкция объекта незавершенного строительства "Бомбоубежище" </t>
  </si>
  <si>
    <t xml:space="preserve">Строительство областной детской больницы с поликлиникой в г. Сертолово Всеволожского района. 1 этап - поликлиника</t>
  </si>
  <si>
    <t xml:space="preserve">Строительство поликлиники на 380 посещений в смену в г. Гатчина</t>
  </si>
  <si>
    <t xml:space="preserve">Строительство и реконструкция объектов здравоохранения</t>
  </si>
  <si>
    <t xml:space="preserve">Создание и(или) реконструкция объектов здравоохранения с последующим использованием для осуществления медицинской деятельности на основе государственно-частного партнерства (концессионного соглашения)</t>
  </si>
  <si>
    <t xml:space="preserve">Создание новых медицинских организаций на условиях государственно-частного партнерства</t>
  </si>
  <si>
    <t xml:space="preserve">Подпрограмма "Модернизация здравоохранения Ленинградской области в части мероприятий по проектированию, строительству и вводу в эксплуатацию перинатального центра"</t>
  </si>
  <si>
    <t xml:space="preserve">Проектирование, строительство и ввод в эксплуатацию перинатального центра</t>
  </si>
  <si>
    <t xml:space="preserve">Субсидии Государственной корпорации "Ростех"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0.00%"/>
    <numFmt numFmtId="169" formatCode="General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5.56"/>
    <col collapsed="false" customWidth="true" hidden="false" outlineLevel="0" max="3" min="3" style="3" width="17.28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4" width="21.28"/>
    <col collapsed="false" customWidth="true" hidden="false" outlineLevel="0" max="7" min="7" style="5" width="17.56"/>
    <col collapsed="false" customWidth="true" hidden="false" outlineLevel="0" max="8" min="8" style="0" width="9.28"/>
    <col collapsed="false" customWidth="true" hidden="false" outlineLevel="0" max="9" min="9" style="0" width="18.41"/>
    <col collapsed="false" customWidth="true" hidden="false" outlineLevel="0" max="10" min="10" style="4" width="15.28"/>
    <col collapsed="false" customWidth="true" hidden="false" outlineLevel="0" max="11" min="11" style="5" width="17.99"/>
    <col collapsed="false" customWidth="true" hidden="false" outlineLevel="0" max="12" min="12" style="0" width="9.41"/>
    <col collapsed="false" customWidth="true" hidden="false" outlineLevel="0" max="13" min="13" style="0" width="12.85"/>
    <col collapsed="false" customWidth="true" hidden="false" outlineLevel="0" max="14" min="14" style="4" width="21.28"/>
    <col collapsed="false" customWidth="true" hidden="false" outlineLevel="0" max="15" min="15" style="5" width="17.99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6" width="32.7"/>
    <col collapsed="false" customWidth="true" hidden="true" outlineLevel="0" max="21" min="19" style="7" width="21.42"/>
    <col collapsed="false" customWidth="false" hidden="true" outlineLevel="0" max="22" min="22" style="0" width="9.06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9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/>
      <c r="H4" s="12"/>
      <c r="I4" s="12"/>
      <c r="J4" s="12" t="s">
        <v>9</v>
      </c>
      <c r="K4" s="12"/>
      <c r="L4" s="12"/>
      <c r="M4" s="12"/>
      <c r="N4" s="12" t="s">
        <v>10</v>
      </c>
      <c r="O4" s="12"/>
      <c r="P4" s="12"/>
      <c r="Q4" s="12"/>
      <c r="R4" s="14" t="s">
        <v>11</v>
      </c>
    </row>
    <row r="5" customFormat="false" ht="12.75" hidden="false" customHeight="false" outlineLevel="0" collapsed="false">
      <c r="A5" s="11"/>
      <c r="B5" s="12"/>
      <c r="C5" s="13"/>
      <c r="D5" s="12"/>
      <c r="E5" s="12"/>
      <c r="F5" s="15" t="s">
        <v>12</v>
      </c>
      <c r="G5" s="15"/>
      <c r="H5" s="15"/>
      <c r="I5" s="15"/>
      <c r="J5" s="15" t="s">
        <v>13</v>
      </c>
      <c r="K5" s="15"/>
      <c r="L5" s="15"/>
      <c r="M5" s="15"/>
      <c r="N5" s="15" t="s">
        <v>13</v>
      </c>
      <c r="O5" s="15"/>
      <c r="P5" s="15"/>
      <c r="Q5" s="15"/>
      <c r="R5" s="14"/>
    </row>
    <row r="6" customFormat="false" ht="25.5" hidden="false" customHeight="false" outlineLevel="0" collapsed="false">
      <c r="A6" s="11"/>
      <c r="B6" s="12"/>
      <c r="C6" s="13"/>
      <c r="D6" s="12"/>
      <c r="E6" s="12"/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4</v>
      </c>
      <c r="O6" s="12" t="s">
        <v>15</v>
      </c>
      <c r="P6" s="12" t="s">
        <v>16</v>
      </c>
      <c r="Q6" s="12" t="s">
        <v>17</v>
      </c>
      <c r="R6" s="14"/>
    </row>
    <row r="7" customFormat="false" ht="15.75" hidden="false" customHeight="false" outlineLevel="0" collapsed="false">
      <c r="A7" s="11" t="n">
        <v>1</v>
      </c>
      <c r="B7" s="15" t="n">
        <v>2</v>
      </c>
      <c r="C7" s="11" t="n">
        <v>3</v>
      </c>
      <c r="D7" s="15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5" t="n">
        <v>9</v>
      </c>
      <c r="J7" s="16" t="n">
        <v>10</v>
      </c>
      <c r="K7" s="17" t="n">
        <v>11</v>
      </c>
      <c r="L7" s="15" t="n">
        <v>12</v>
      </c>
      <c r="M7" s="11" t="n">
        <v>13</v>
      </c>
      <c r="N7" s="17" t="n">
        <v>14</v>
      </c>
      <c r="O7" s="16" t="n">
        <v>15</v>
      </c>
      <c r="P7" s="11" t="n">
        <v>16</v>
      </c>
      <c r="Q7" s="15" t="n">
        <v>17</v>
      </c>
      <c r="R7" s="18" t="n">
        <v>18</v>
      </c>
    </row>
    <row r="8" customFormat="false" ht="21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s="30" customFormat="true" ht="87" hidden="false" customHeight="true" outlineLevel="0" collapsed="false">
      <c r="A9" s="21" t="s">
        <v>19</v>
      </c>
      <c r="B9" s="22" t="s">
        <v>20</v>
      </c>
      <c r="C9" s="23" t="s">
        <v>21</v>
      </c>
      <c r="D9" s="24" t="n">
        <v>2016</v>
      </c>
      <c r="E9" s="24" t="n">
        <v>2018</v>
      </c>
      <c r="F9" s="25" t="n">
        <f aca="false">SUM(F10:F12)</f>
        <v>0</v>
      </c>
      <c r="G9" s="25" t="n">
        <f aca="false">SUM(G10:G12)</f>
        <v>1046077.8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1043600.28</v>
      </c>
      <c r="L9" s="25" t="n">
        <f aca="false">SUM(L10:L12)</f>
        <v>0</v>
      </c>
      <c r="M9" s="25" t="n">
        <f aca="false">SUM(M10:M12)</f>
        <v>0</v>
      </c>
      <c r="N9" s="25" t="n">
        <f aca="false">SUM(N10:N12)</f>
        <v>0</v>
      </c>
      <c r="O9" s="25" t="n">
        <f aca="false">SUM(O10:O12)</f>
        <v>1049061.15</v>
      </c>
      <c r="P9" s="25" t="n">
        <f aca="false">SUM(P10:P12)</f>
        <v>0</v>
      </c>
      <c r="Q9" s="25" t="n">
        <f aca="false">SUM(Q10:Q12)</f>
        <v>0</v>
      </c>
      <c r="R9" s="26" t="s">
        <v>22</v>
      </c>
      <c r="S9" s="27" t="n">
        <f aca="false">F9+G9+H9+I9</f>
        <v>1046077.88</v>
      </c>
      <c r="T9" s="27" t="n">
        <f aca="false">J9+K9+L9+M9</f>
        <v>1043600.28</v>
      </c>
      <c r="U9" s="27" t="n">
        <f aca="false">N9+O9+P9+Q9</f>
        <v>1049061.15</v>
      </c>
      <c r="V9" s="28" t="n">
        <f aca="false">(J9+K9)/(F9+G9)*100</f>
        <v>99.7631533896884</v>
      </c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</row>
    <row r="10" s="30" customFormat="true" ht="31.5" hidden="false" customHeight="false" outlineLevel="0" collapsed="false">
      <c r="A10" s="21"/>
      <c r="B10" s="22" t="s">
        <v>23</v>
      </c>
      <c r="C10" s="23" t="s">
        <v>21</v>
      </c>
      <c r="D10" s="24" t="n">
        <v>2016</v>
      </c>
      <c r="E10" s="24" t="n">
        <v>2018</v>
      </c>
      <c r="F10" s="25"/>
      <c r="G10" s="25" t="n">
        <v>280377.95</v>
      </c>
      <c r="H10" s="31"/>
      <c r="I10" s="31"/>
      <c r="J10" s="32"/>
      <c r="K10" s="32" t="n">
        <v>278514.58</v>
      </c>
      <c r="L10" s="33"/>
      <c r="M10" s="33"/>
      <c r="N10" s="32"/>
      <c r="O10" s="32" t="n">
        <v>278514.58</v>
      </c>
      <c r="P10" s="33"/>
      <c r="Q10" s="33"/>
      <c r="R10" s="26" t="s">
        <v>22</v>
      </c>
      <c r="S10" s="27" t="n">
        <f aca="false">F10+G10+H10+I10</f>
        <v>280377.95</v>
      </c>
      <c r="T10" s="27" t="n">
        <f aca="false">J10+K10+L10+M10</f>
        <v>278514.58</v>
      </c>
      <c r="U10" s="27" t="n">
        <f aca="false">N10+O10+P10+Q10</f>
        <v>278514.58</v>
      </c>
      <c r="V10" s="28" t="n">
        <f aca="false">(J10+K10)/(F10+G10)*100</f>
        <v>99.3354077950852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</row>
    <row r="11" s="30" customFormat="true" ht="31.5" hidden="false" customHeight="false" outlineLevel="0" collapsed="false">
      <c r="A11" s="21"/>
      <c r="B11" s="22" t="s">
        <v>24</v>
      </c>
      <c r="C11" s="23" t="s">
        <v>21</v>
      </c>
      <c r="D11" s="24" t="n">
        <v>2016</v>
      </c>
      <c r="E11" s="24" t="n">
        <v>2018</v>
      </c>
      <c r="F11" s="25"/>
      <c r="G11" s="25" t="n">
        <v>378904.07</v>
      </c>
      <c r="H11" s="25"/>
      <c r="I11" s="25"/>
      <c r="J11" s="25"/>
      <c r="K11" s="25" t="n">
        <v>378904.07</v>
      </c>
      <c r="L11" s="25"/>
      <c r="M11" s="25"/>
      <c r="N11" s="25"/>
      <c r="O11" s="25" t="n">
        <v>402451.23</v>
      </c>
      <c r="P11" s="25"/>
      <c r="Q11" s="25"/>
      <c r="R11" s="26" t="s">
        <v>22</v>
      </c>
      <c r="S11" s="27" t="n">
        <f aca="false">F11+G11+H11+I11</f>
        <v>378904.07</v>
      </c>
      <c r="T11" s="27" t="n">
        <f aca="false">J11+K11+L11+M11</f>
        <v>378904.07</v>
      </c>
      <c r="U11" s="27" t="n">
        <f aca="false">N11+O11+P11+Q11</f>
        <v>402451.23</v>
      </c>
      <c r="V11" s="28" t="n">
        <f aca="false">(J11+K11)/(F11+G11)*100</f>
        <v>100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</row>
    <row r="12" s="37" customFormat="true" ht="47.25" hidden="false" customHeight="false" outlineLevel="0" collapsed="false">
      <c r="A12" s="34"/>
      <c r="B12" s="18" t="s">
        <v>25</v>
      </c>
      <c r="C12" s="23" t="s">
        <v>21</v>
      </c>
      <c r="D12" s="24" t="n">
        <v>2016</v>
      </c>
      <c r="E12" s="24" t="n">
        <v>2018</v>
      </c>
      <c r="F12" s="25"/>
      <c r="G12" s="35" t="n">
        <v>386795.86</v>
      </c>
      <c r="H12" s="31"/>
      <c r="I12" s="31"/>
      <c r="J12" s="32"/>
      <c r="K12" s="32" t="n">
        <v>386181.63</v>
      </c>
      <c r="L12" s="33"/>
      <c r="M12" s="33"/>
      <c r="N12" s="32"/>
      <c r="O12" s="32" t="n">
        <v>368095.34</v>
      </c>
      <c r="P12" s="33"/>
      <c r="Q12" s="33"/>
      <c r="R12" s="26" t="s">
        <v>22</v>
      </c>
      <c r="S12" s="27" t="n">
        <f aca="false">F12+G12+H12+I12</f>
        <v>386795.86</v>
      </c>
      <c r="T12" s="27" t="n">
        <f aca="false">J12+K12+L12+M12</f>
        <v>386181.63</v>
      </c>
      <c r="U12" s="27" t="n">
        <f aca="false">N12+O12+P12+Q12</f>
        <v>368095.34</v>
      </c>
      <c r="V12" s="28" t="n">
        <f aca="false">(J12+K12)/(F12+G12)*100</f>
        <v>99.8412004720009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s="37" customFormat="true" ht="31.5" hidden="false" customHeight="false" outlineLevel="0" collapsed="false">
      <c r="A13" s="21" t="s">
        <v>19</v>
      </c>
      <c r="B13" s="22" t="s">
        <v>26</v>
      </c>
      <c r="C13" s="23" t="s">
        <v>21</v>
      </c>
      <c r="D13" s="24" t="n">
        <v>2016</v>
      </c>
      <c r="E13" s="24" t="n">
        <v>2018</v>
      </c>
      <c r="F13" s="25" t="n">
        <f aca="false">SUM(F14:F16)</f>
        <v>38449.72</v>
      </c>
      <c r="G13" s="25" t="n">
        <f aca="false">SUM(G14:G16)</f>
        <v>115997.35</v>
      </c>
      <c r="H13" s="25" t="n">
        <f aca="false">SUM(H14:H16)</f>
        <v>0</v>
      </c>
      <c r="I13" s="25" t="n">
        <f aca="false">SUM(I14:I16)</f>
        <v>0</v>
      </c>
      <c r="J13" s="25" t="n">
        <f aca="false">SUM(J14:J16)</f>
        <v>38418.02</v>
      </c>
      <c r="K13" s="25" t="n">
        <f aca="false">SUM(K14:K16)</f>
        <v>115359.26</v>
      </c>
      <c r="L13" s="25" t="n">
        <f aca="false">SUM(L14:L16)</f>
        <v>0</v>
      </c>
      <c r="M13" s="25" t="n">
        <f aca="false">SUM(M14:M16)</f>
        <v>0</v>
      </c>
      <c r="N13" s="25" t="n">
        <f aca="false">SUM(N14:N16)</f>
        <v>38418.02</v>
      </c>
      <c r="O13" s="25" t="n">
        <f aca="false">SUM(O14:O16)</f>
        <v>115359.26</v>
      </c>
      <c r="P13" s="25" t="n">
        <f aca="false">SUM(P14:P16)</f>
        <v>0</v>
      </c>
      <c r="Q13" s="25" t="n">
        <f aca="false">SUM(Q14:Q16)</f>
        <v>0</v>
      </c>
      <c r="R13" s="26" t="s">
        <v>22</v>
      </c>
      <c r="S13" s="27" t="n">
        <f aca="false">F13+G13+H13+I13</f>
        <v>154447.07</v>
      </c>
      <c r="T13" s="27" t="n">
        <f aca="false">J13+K13+L13+M13</f>
        <v>153777.28</v>
      </c>
      <c r="U13" s="27" t="n">
        <f aca="false">N13+O13+P13+Q13</f>
        <v>153777.28</v>
      </c>
      <c r="V13" s="28" t="n">
        <f aca="false">(J13+K13)/(F13+G13)*100</f>
        <v>99.566330393966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s="37" customFormat="true" ht="63" hidden="false" customHeight="false" outlineLevel="0" collapsed="false">
      <c r="A14" s="34"/>
      <c r="B14" s="22" t="s">
        <v>27</v>
      </c>
      <c r="C14" s="23" t="s">
        <v>21</v>
      </c>
      <c r="D14" s="24" t="n">
        <v>2016</v>
      </c>
      <c r="E14" s="24" t="n">
        <v>2018</v>
      </c>
      <c r="F14" s="25"/>
      <c r="G14" s="35" t="n">
        <f aca="false">78802.85+3450</f>
        <v>82252.85</v>
      </c>
      <c r="H14" s="31"/>
      <c r="I14" s="31"/>
      <c r="J14" s="32"/>
      <c r="K14" s="32" t="n">
        <f aca="false">78343.1+3290.08</f>
        <v>81633.18</v>
      </c>
      <c r="L14" s="33"/>
      <c r="M14" s="33"/>
      <c r="N14" s="32"/>
      <c r="O14" s="32" t="n">
        <f aca="false">78343.1+3290.08</f>
        <v>81633.18</v>
      </c>
      <c r="P14" s="33"/>
      <c r="Q14" s="33"/>
      <c r="R14" s="26" t="s">
        <v>22</v>
      </c>
      <c r="S14" s="27" t="n">
        <f aca="false">F14+G14+H14+I14</f>
        <v>82252.85</v>
      </c>
      <c r="T14" s="27" t="n">
        <f aca="false">J14+K14+L14+M14</f>
        <v>81633.18</v>
      </c>
      <c r="U14" s="27" t="n">
        <f aca="false">N14+O14+P14+Q14</f>
        <v>81633.18</v>
      </c>
      <c r="V14" s="28" t="n">
        <f aca="false">(J14+K14)/(F14+G14)*100</f>
        <v>99.246627928394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s="30" customFormat="true" ht="31.5" hidden="false" customHeight="false" outlineLevel="0" collapsed="false">
      <c r="A15" s="34"/>
      <c r="B15" s="22" t="s">
        <v>28</v>
      </c>
      <c r="C15" s="23" t="s">
        <v>21</v>
      </c>
      <c r="D15" s="24" t="n">
        <v>2016</v>
      </c>
      <c r="E15" s="24" t="n">
        <v>2016</v>
      </c>
      <c r="F15" s="25" t="n">
        <v>2300</v>
      </c>
      <c r="G15" s="35" t="n">
        <v>1324.5</v>
      </c>
      <c r="H15" s="31"/>
      <c r="I15" s="31"/>
      <c r="J15" s="32" t="n">
        <v>2268.74</v>
      </c>
      <c r="K15" s="32" t="n">
        <v>1306.5</v>
      </c>
      <c r="L15" s="33"/>
      <c r="M15" s="33"/>
      <c r="N15" s="32" t="n">
        <v>2268.74</v>
      </c>
      <c r="O15" s="32" t="n">
        <v>1306.5</v>
      </c>
      <c r="P15" s="33"/>
      <c r="Q15" s="33"/>
      <c r="R15" s="26" t="s">
        <v>22</v>
      </c>
      <c r="S15" s="27" t="n">
        <f aca="false">F15+G15+H15+I15</f>
        <v>3624.5</v>
      </c>
      <c r="T15" s="27" t="n">
        <f aca="false">J15+K15+L15+M15</f>
        <v>3575.24</v>
      </c>
      <c r="U15" s="27" t="n">
        <f aca="false">N15+O15+P15+Q15</f>
        <v>3575.24</v>
      </c>
      <c r="V15" s="28" t="n">
        <f aca="false">(J15+K15)/(F15+G15)*100</f>
        <v>98.6409159884122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</row>
    <row r="16" s="30" customFormat="true" ht="47.25" hidden="false" customHeight="false" outlineLevel="0" collapsed="false">
      <c r="A16" s="34"/>
      <c r="B16" s="22" t="s">
        <v>29</v>
      </c>
      <c r="C16" s="23" t="s">
        <v>21</v>
      </c>
      <c r="D16" s="24" t="n">
        <v>2016</v>
      </c>
      <c r="E16" s="24" t="n">
        <v>2018</v>
      </c>
      <c r="F16" s="25" t="n">
        <v>36149.72</v>
      </c>
      <c r="G16" s="35" t="n">
        <v>32420</v>
      </c>
      <c r="H16" s="31"/>
      <c r="I16" s="31"/>
      <c r="J16" s="32" t="n">
        <v>36149.28</v>
      </c>
      <c r="K16" s="32" t="n">
        <f aca="false">32419.58</f>
        <v>32419.58</v>
      </c>
      <c r="L16" s="33"/>
      <c r="M16" s="33"/>
      <c r="N16" s="32" t="n">
        <v>36149.28</v>
      </c>
      <c r="O16" s="32" t="n">
        <f aca="false">32419.58</f>
        <v>32419.58</v>
      </c>
      <c r="P16" s="33"/>
      <c r="Q16" s="33"/>
      <c r="R16" s="26" t="s">
        <v>22</v>
      </c>
      <c r="S16" s="27" t="n">
        <f aca="false">F16+G16+H16+I16</f>
        <v>68569.72</v>
      </c>
      <c r="T16" s="27" t="n">
        <f aca="false">J16+K16+L16+M16</f>
        <v>68568.86</v>
      </c>
      <c r="U16" s="27"/>
      <c r="V16" s="38" t="n">
        <f aca="false">(J16+K16)/(F16+G16)*100</f>
        <v>99.998745802082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</row>
    <row r="17" s="37" customFormat="true" ht="85.5" hidden="false" customHeight="true" outlineLevel="0" collapsed="false">
      <c r="A17" s="21" t="s">
        <v>19</v>
      </c>
      <c r="B17" s="22" t="s">
        <v>30</v>
      </c>
      <c r="C17" s="23" t="s">
        <v>21</v>
      </c>
      <c r="D17" s="24" t="n">
        <v>2016</v>
      </c>
      <c r="E17" s="24" t="n">
        <v>2018</v>
      </c>
      <c r="F17" s="35" t="n">
        <f aca="false">SUM(F18:F24)</f>
        <v>513688.4</v>
      </c>
      <c r="G17" s="35" t="n">
        <f aca="false">SUM(G18:G24)</f>
        <v>1040299.55</v>
      </c>
      <c r="H17" s="35" t="n">
        <f aca="false">SUM(H18:H24)</f>
        <v>0</v>
      </c>
      <c r="I17" s="35" t="n">
        <f aca="false">SUM(I18:I24)</f>
        <v>0</v>
      </c>
      <c r="J17" s="35" t="n">
        <f aca="false">SUM(J18:J24)</f>
        <v>513411.97</v>
      </c>
      <c r="K17" s="35" t="n">
        <f aca="false">SUM(K18:K24)</f>
        <v>1039994.73</v>
      </c>
      <c r="L17" s="35" t="n">
        <f aca="false">SUM(L18:L24)</f>
        <v>0</v>
      </c>
      <c r="M17" s="35" t="n">
        <f aca="false">SUM(M18:M24)</f>
        <v>0</v>
      </c>
      <c r="N17" s="35" t="n">
        <f aca="false">SUM(N18:N24)</f>
        <v>513411.97</v>
      </c>
      <c r="O17" s="35" t="n">
        <f aca="false">SUM(O18:O24)</f>
        <v>1039994.73</v>
      </c>
      <c r="P17" s="35" t="n">
        <f aca="false">SUM(P18:P24)</f>
        <v>0</v>
      </c>
      <c r="Q17" s="35" t="n">
        <f aca="false">SUM(Q18:Q24)</f>
        <v>0</v>
      </c>
      <c r="R17" s="26" t="s">
        <v>22</v>
      </c>
      <c r="S17" s="27" t="n">
        <f aca="false">F17+G17+H17+I17</f>
        <v>1553987.95</v>
      </c>
      <c r="T17" s="27" t="n">
        <f aca="false">J17+K17+L17+M17</f>
        <v>1553406.7</v>
      </c>
      <c r="U17" s="27" t="n">
        <f aca="false">N17+O17+P17+Q17</f>
        <v>1553406.7</v>
      </c>
      <c r="V17" s="28" t="n">
        <f aca="false">(J17+K17)/(F17+G17)*100</f>
        <v>99.9625962350609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s="37" customFormat="true" ht="132" hidden="false" customHeight="true" outlineLevel="0" collapsed="false">
      <c r="A18" s="34"/>
      <c r="B18" s="22" t="s">
        <v>31</v>
      </c>
      <c r="C18" s="23" t="s">
        <v>21</v>
      </c>
      <c r="D18" s="24" t="n">
        <v>2016</v>
      </c>
      <c r="E18" s="24" t="n">
        <v>2018</v>
      </c>
      <c r="F18" s="35" t="n">
        <v>3700</v>
      </c>
      <c r="G18" s="35" t="n">
        <v>1500</v>
      </c>
      <c r="H18" s="31"/>
      <c r="I18" s="31"/>
      <c r="J18" s="35" t="n">
        <v>3700</v>
      </c>
      <c r="K18" s="35" t="n">
        <v>1500</v>
      </c>
      <c r="L18" s="33"/>
      <c r="M18" s="33"/>
      <c r="N18" s="35" t="n">
        <v>3700</v>
      </c>
      <c r="O18" s="35" t="n">
        <v>1500</v>
      </c>
      <c r="P18" s="33"/>
      <c r="Q18" s="33"/>
      <c r="R18" s="26" t="s">
        <v>22</v>
      </c>
      <c r="S18" s="27" t="n">
        <f aca="false">F18+G18+H18+I18</f>
        <v>5200</v>
      </c>
      <c r="T18" s="27" t="n">
        <f aca="false">J18+K18+L18+M18</f>
        <v>5200</v>
      </c>
      <c r="U18" s="27" t="n">
        <f aca="false">N18+O18+P18+Q18</f>
        <v>5200</v>
      </c>
      <c r="V18" s="28" t="n">
        <f aca="false">(J18+K18)/(F18+G18)*100</f>
        <v>10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s="37" customFormat="true" ht="94.5" hidden="false" customHeight="false" outlineLevel="0" collapsed="false">
      <c r="A19" s="21"/>
      <c r="B19" s="39" t="s">
        <v>32</v>
      </c>
      <c r="C19" s="23" t="s">
        <v>21</v>
      </c>
      <c r="D19" s="24" t="n">
        <v>2016</v>
      </c>
      <c r="E19" s="24" t="n">
        <v>2018</v>
      </c>
      <c r="F19" s="35"/>
      <c r="G19" s="35" t="n">
        <v>12000</v>
      </c>
      <c r="H19" s="31"/>
      <c r="I19" s="31"/>
      <c r="J19" s="32"/>
      <c r="K19" s="32" t="n">
        <v>11701.87</v>
      </c>
      <c r="L19" s="33"/>
      <c r="M19" s="33"/>
      <c r="N19" s="32"/>
      <c r="O19" s="32" t="n">
        <v>11701.87</v>
      </c>
      <c r="P19" s="33"/>
      <c r="Q19" s="33"/>
      <c r="R19" s="26" t="s">
        <v>22</v>
      </c>
      <c r="S19" s="27" t="n">
        <f aca="false">F19+G19+H19+I19</f>
        <v>12000</v>
      </c>
      <c r="T19" s="27" t="n">
        <f aca="false">J19+K19+L19+M19</f>
        <v>11701.87</v>
      </c>
      <c r="U19" s="27" t="n">
        <f aca="false">N19+O19+P19+Q19</f>
        <v>11701.87</v>
      </c>
      <c r="V19" s="28" t="n">
        <f aca="false">(J19+K19)/(F19+G19)*100</f>
        <v>97.5155833333333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s="30" customFormat="true" ht="130.5" hidden="false" customHeight="true" outlineLevel="0" collapsed="false">
      <c r="A20" s="21"/>
      <c r="B20" s="39" t="s">
        <v>33</v>
      </c>
      <c r="C20" s="23" t="s">
        <v>21</v>
      </c>
      <c r="D20" s="24" t="n">
        <v>2016</v>
      </c>
      <c r="E20" s="24" t="n">
        <v>2018</v>
      </c>
      <c r="F20" s="35" t="n">
        <v>382268.1</v>
      </c>
      <c r="G20" s="35"/>
      <c r="H20" s="31"/>
      <c r="I20" s="31"/>
      <c r="J20" s="32" t="n">
        <v>382139.59</v>
      </c>
      <c r="K20" s="32"/>
      <c r="L20" s="33"/>
      <c r="M20" s="33"/>
      <c r="N20" s="32" t="n">
        <v>382139.59</v>
      </c>
      <c r="O20" s="32"/>
      <c r="P20" s="33"/>
      <c r="Q20" s="33"/>
      <c r="R20" s="26" t="s">
        <v>22</v>
      </c>
      <c r="S20" s="27" t="n">
        <f aca="false">F20+G20+H20+I20</f>
        <v>382268.1</v>
      </c>
      <c r="T20" s="27" t="n">
        <f aca="false">J20+K20+L20+M20</f>
        <v>382139.59</v>
      </c>
      <c r="U20" s="27" t="n">
        <f aca="false">N20+O20+P20+Q20</f>
        <v>382139.59</v>
      </c>
      <c r="V20" s="28" t="n">
        <f aca="false">(J20+K20)/(F20+G20)*100</f>
        <v>99.9663822327838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</row>
    <row r="21" s="30" customFormat="true" ht="156.75" hidden="true" customHeight="true" outlineLevel="0" collapsed="false">
      <c r="A21" s="21"/>
      <c r="B21" s="22" t="s">
        <v>34</v>
      </c>
      <c r="C21" s="23" t="s">
        <v>21</v>
      </c>
      <c r="D21" s="24" t="n">
        <v>2016</v>
      </c>
      <c r="E21" s="24" t="n">
        <v>2016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6" t="s">
        <v>22</v>
      </c>
      <c r="S21" s="27" t="n">
        <f aca="false">F21+G21+H21+I21</f>
        <v>0</v>
      </c>
      <c r="T21" s="27" t="n">
        <f aca="false">J21+K21+L21+M21</f>
        <v>0</v>
      </c>
      <c r="U21" s="27" t="n">
        <f aca="false">N21+O21+P21+Q21</f>
        <v>0</v>
      </c>
      <c r="V21" s="28" t="e">
        <f aca="false">(J21+K21)/(F21+G21)*100</f>
        <v>#DIV/0!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</row>
    <row r="22" s="30" customFormat="true" ht="31.5" hidden="false" customHeight="false" outlineLevel="0" collapsed="false">
      <c r="A22" s="40"/>
      <c r="B22" s="22" t="s">
        <v>35</v>
      </c>
      <c r="C22" s="23" t="s">
        <v>21</v>
      </c>
      <c r="D22" s="24" t="n">
        <v>2016</v>
      </c>
      <c r="E22" s="24" t="n">
        <v>2016</v>
      </c>
      <c r="F22" s="35" t="n">
        <v>127720.3</v>
      </c>
      <c r="G22" s="35"/>
      <c r="H22" s="35"/>
      <c r="I22" s="35"/>
      <c r="J22" s="35" t="n">
        <v>127572.38</v>
      </c>
      <c r="K22" s="35"/>
      <c r="L22" s="35"/>
      <c r="M22" s="35"/>
      <c r="N22" s="35" t="n">
        <v>127572.38</v>
      </c>
      <c r="O22" s="35"/>
      <c r="P22" s="35"/>
      <c r="Q22" s="35"/>
      <c r="R22" s="26" t="s">
        <v>22</v>
      </c>
      <c r="S22" s="27" t="n">
        <f aca="false">F22+G22+H22+I22</f>
        <v>127720.3</v>
      </c>
      <c r="T22" s="27" t="n">
        <f aca="false">J22+K22+L22+M22</f>
        <v>127572.38</v>
      </c>
      <c r="U22" s="27" t="n">
        <f aca="false">N22+O22+P22+Q22</f>
        <v>127572.38</v>
      </c>
      <c r="V22" s="28" t="n">
        <f aca="false">(J22+K22)/(F22+G22)*100</f>
        <v>99.8841844248722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</row>
    <row r="23" s="30" customFormat="true" ht="78.75" hidden="false" customHeight="false" outlineLevel="0" collapsed="false">
      <c r="A23" s="40"/>
      <c r="B23" s="22" t="s">
        <v>36</v>
      </c>
      <c r="C23" s="23" t="s">
        <v>21</v>
      </c>
      <c r="D23" s="24" t="n">
        <v>2016</v>
      </c>
      <c r="E23" s="24" t="n">
        <v>2018</v>
      </c>
      <c r="F23" s="35"/>
      <c r="G23" s="35" t="n">
        <v>316753.6</v>
      </c>
      <c r="H23" s="31"/>
      <c r="I23" s="31"/>
      <c r="J23" s="32"/>
      <c r="K23" s="32" t="n">
        <v>316748.65</v>
      </c>
      <c r="L23" s="33"/>
      <c r="M23" s="33"/>
      <c r="N23" s="32"/>
      <c r="O23" s="32" t="n">
        <v>316748.65</v>
      </c>
      <c r="P23" s="33"/>
      <c r="Q23" s="33"/>
      <c r="R23" s="26" t="s">
        <v>22</v>
      </c>
      <c r="S23" s="27" t="n">
        <f aca="false">F23+G23+H23+I23</f>
        <v>316753.6</v>
      </c>
      <c r="T23" s="27" t="n">
        <f aca="false">J23+K23+L23+M23</f>
        <v>316748.65</v>
      </c>
      <c r="U23" s="27" t="n">
        <f aca="false">N23+O23+P23+Q23</f>
        <v>316748.65</v>
      </c>
      <c r="V23" s="28" t="n">
        <f aca="false">(J23+K23)/(F23+G23)*100</f>
        <v>99.9984372711155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</row>
    <row r="24" s="37" customFormat="true" ht="119.25" hidden="false" customHeight="true" outlineLevel="0" collapsed="false">
      <c r="A24" s="40"/>
      <c r="B24" s="22" t="s">
        <v>37</v>
      </c>
      <c r="C24" s="23" t="s">
        <v>21</v>
      </c>
      <c r="D24" s="24" t="n">
        <v>2016</v>
      </c>
      <c r="E24" s="24" t="n">
        <v>2018</v>
      </c>
      <c r="F24" s="35"/>
      <c r="G24" s="35" t="n">
        <v>710045.95</v>
      </c>
      <c r="H24" s="31"/>
      <c r="I24" s="31"/>
      <c r="J24" s="32"/>
      <c r="K24" s="32" t="n">
        <v>710044.21</v>
      </c>
      <c r="L24" s="33"/>
      <c r="M24" s="33"/>
      <c r="N24" s="32"/>
      <c r="O24" s="32" t="n">
        <v>710044.21</v>
      </c>
      <c r="P24" s="33"/>
      <c r="Q24" s="33"/>
      <c r="R24" s="26" t="s">
        <v>22</v>
      </c>
      <c r="S24" s="27" t="n">
        <f aca="false">F24+G24+H24+I24</f>
        <v>710045.95</v>
      </c>
      <c r="T24" s="27" t="n">
        <f aca="false">J24+K24+L24+M24</f>
        <v>710044.21</v>
      </c>
      <c r="U24" s="27" t="n">
        <f aca="false">N24+O24+P24+Q24</f>
        <v>710044.21</v>
      </c>
      <c r="V24" s="28" t="n">
        <f aca="false">(J24+K24)/(F24+G24)*100</f>
        <v>99.999754945437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s="45" customFormat="true" ht="18" hidden="false" customHeight="true" outlineLevel="0" collapsed="false">
      <c r="A25" s="41" t="s">
        <v>38</v>
      </c>
      <c r="B25" s="41"/>
      <c r="C25" s="42"/>
      <c r="D25" s="24" t="n">
        <v>2016</v>
      </c>
      <c r="E25" s="24" t="n">
        <v>2018</v>
      </c>
      <c r="F25" s="43" t="n">
        <f aca="false">F9+F13+F17</f>
        <v>552138.12</v>
      </c>
      <c r="G25" s="43" t="n">
        <f aca="false">G9+G13+G17</f>
        <v>2202374.78</v>
      </c>
      <c r="H25" s="43" t="n">
        <f aca="false">H9+H13+H17</f>
        <v>0</v>
      </c>
      <c r="I25" s="43" t="n">
        <f aca="false">I9+I13+I17</f>
        <v>0</v>
      </c>
      <c r="J25" s="43" t="n">
        <f aca="false">J9+J13+J17</f>
        <v>551829.99</v>
      </c>
      <c r="K25" s="43" t="n">
        <f aca="false">K9+K13+K17</f>
        <v>2198954.27</v>
      </c>
      <c r="L25" s="43" t="n">
        <f aca="false">L9+L13+L17</f>
        <v>0</v>
      </c>
      <c r="M25" s="43" t="n">
        <f aca="false">M9+M13+M17</f>
        <v>0</v>
      </c>
      <c r="N25" s="43" t="n">
        <f aca="false">N9+N13+N17</f>
        <v>551829.99</v>
      </c>
      <c r="O25" s="43" t="n">
        <f aca="false">O9+O13+O17</f>
        <v>2204415.14</v>
      </c>
      <c r="P25" s="43" t="n">
        <f aca="false">P9+P13+P17</f>
        <v>0</v>
      </c>
      <c r="Q25" s="43" t="n">
        <f aca="false">Q9+Q13+Q17</f>
        <v>0</v>
      </c>
      <c r="R25" s="26" t="s">
        <v>22</v>
      </c>
      <c r="S25" s="27" t="n">
        <f aca="false">F25+G25+H25+I25</f>
        <v>2754512.9</v>
      </c>
      <c r="T25" s="27" t="n">
        <f aca="false">J25+K25+L25+M25</f>
        <v>2750784.26</v>
      </c>
      <c r="U25" s="27" t="n">
        <f aca="false">N25+O25+P25+Q25</f>
        <v>2756245.13</v>
      </c>
      <c r="V25" s="28" t="n">
        <f aca="false">(J25+K25)/(F25+G25)*100</f>
        <v>99.8646352318771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</row>
    <row r="26" s="45" customFormat="true" ht="18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26"/>
      <c r="S26" s="27" t="n">
        <f aca="false">F26+G26+H26+I26</f>
        <v>0</v>
      </c>
      <c r="T26" s="27" t="n">
        <f aca="false">J26+K26+L26+M26</f>
        <v>0</v>
      </c>
      <c r="U26" s="27" t="n">
        <f aca="false">N26+O26+P26+Q26</f>
        <v>0</v>
      </c>
      <c r="V26" s="28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</row>
    <row r="27" s="30" customFormat="true" ht="63" hidden="false" customHeight="false" outlineLevel="0" collapsed="false">
      <c r="A27" s="21" t="s">
        <v>19</v>
      </c>
      <c r="B27" s="22" t="s">
        <v>40</v>
      </c>
      <c r="C27" s="23" t="s">
        <v>21</v>
      </c>
      <c r="D27" s="22" t="n">
        <v>2016</v>
      </c>
      <c r="E27" s="22" t="n">
        <v>2018</v>
      </c>
      <c r="F27" s="35" t="n">
        <f aca="false">SUM(F28:F32)</f>
        <v>0</v>
      </c>
      <c r="G27" s="35" t="n">
        <f aca="false">SUM(G28:G32)</f>
        <v>4153828.24</v>
      </c>
      <c r="H27" s="35" t="n">
        <f aca="false">SUM(H28:H32)</f>
        <v>0</v>
      </c>
      <c r="I27" s="35" t="n">
        <f aca="false">SUM(I28:I32)</f>
        <v>0</v>
      </c>
      <c r="J27" s="35" t="n">
        <f aca="false">SUM(J28:J32)</f>
        <v>0</v>
      </c>
      <c r="K27" s="35" t="n">
        <f aca="false">SUM(K28:K32)</f>
        <v>4143214.39</v>
      </c>
      <c r="L27" s="35" t="n">
        <f aca="false">SUM(L28:L32)</f>
        <v>0</v>
      </c>
      <c r="M27" s="35" t="n">
        <f aca="false">SUM(M28:M32)</f>
        <v>0</v>
      </c>
      <c r="N27" s="35" t="n">
        <f aca="false">SUM(N28:N32)</f>
        <v>0</v>
      </c>
      <c r="O27" s="35" t="n">
        <f aca="false">SUM(O28:O32)</f>
        <v>4159820.31</v>
      </c>
      <c r="P27" s="35" t="n">
        <f aca="false">SUM(P28:P32)</f>
        <v>0</v>
      </c>
      <c r="Q27" s="35" t="n">
        <f aca="false">SUM(Q28:Q32)</f>
        <v>0</v>
      </c>
      <c r="R27" s="26" t="s">
        <v>22</v>
      </c>
      <c r="S27" s="27" t="n">
        <f aca="false">F27+G27+H27+I27</f>
        <v>4153828.24</v>
      </c>
      <c r="T27" s="27" t="n">
        <f aca="false">J27+K27+L27+M27</f>
        <v>4143214.39</v>
      </c>
      <c r="U27" s="27" t="n">
        <f aca="false">N27+O27+P27+Q27</f>
        <v>4159820.31</v>
      </c>
      <c r="V27" s="28" t="n">
        <f aca="false">(J27+K27)/(F27+G27)*100</f>
        <v>99.7444802869365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</row>
    <row r="28" s="30" customFormat="true" ht="31.5" hidden="false" customHeight="false" outlineLevel="0" collapsed="false">
      <c r="A28" s="21"/>
      <c r="B28" s="22" t="s">
        <v>23</v>
      </c>
      <c r="C28" s="23" t="s">
        <v>21</v>
      </c>
      <c r="D28" s="22" t="n">
        <v>2016</v>
      </c>
      <c r="E28" s="22" t="n">
        <v>2018</v>
      </c>
      <c r="F28" s="35"/>
      <c r="G28" s="35" t="n">
        <v>2666720.34</v>
      </c>
      <c r="H28" s="31"/>
      <c r="I28" s="31"/>
      <c r="J28" s="32"/>
      <c r="K28" s="32" t="n">
        <v>2657019.88</v>
      </c>
      <c r="L28" s="33"/>
      <c r="M28" s="33"/>
      <c r="N28" s="32"/>
      <c r="O28" s="32" t="n">
        <v>2657019.88</v>
      </c>
      <c r="P28" s="33"/>
      <c r="Q28" s="33"/>
      <c r="R28" s="26" t="s">
        <v>22</v>
      </c>
      <c r="S28" s="27" t="n">
        <f aca="false">F28+G28+H28+I28</f>
        <v>2666720.34</v>
      </c>
      <c r="T28" s="27" t="n">
        <f aca="false">J28+K28+L28+M28</f>
        <v>2657019.88</v>
      </c>
      <c r="U28" s="27" t="n">
        <f aca="false">N28+O28+P28+Q28</f>
        <v>2657019.88</v>
      </c>
      <c r="V28" s="28" t="n">
        <f aca="false">(J28+K28)/(F28+G28)*100</f>
        <v>99.636240071578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</row>
    <row r="29" s="30" customFormat="true" ht="31.5" hidden="false" customHeight="false" outlineLevel="0" collapsed="false">
      <c r="A29" s="21"/>
      <c r="B29" s="22" t="s">
        <v>24</v>
      </c>
      <c r="C29" s="23" t="s">
        <v>21</v>
      </c>
      <c r="D29" s="22" t="n">
        <v>2016</v>
      </c>
      <c r="E29" s="22" t="n">
        <v>2018</v>
      </c>
      <c r="F29" s="25"/>
      <c r="G29" s="35" t="n">
        <v>592884.91</v>
      </c>
      <c r="H29" s="31"/>
      <c r="I29" s="31"/>
      <c r="J29" s="32"/>
      <c r="K29" s="35" t="n">
        <v>592884.91</v>
      </c>
      <c r="L29" s="33"/>
      <c r="M29" s="33"/>
      <c r="N29" s="32"/>
      <c r="O29" s="47" t="n">
        <v>596616.52</v>
      </c>
      <c r="P29" s="33"/>
      <c r="Q29" s="33"/>
      <c r="R29" s="26" t="s">
        <v>22</v>
      </c>
      <c r="S29" s="27" t="n">
        <f aca="false">F29+G29+H29+I29</f>
        <v>592884.91</v>
      </c>
      <c r="T29" s="27" t="n">
        <f aca="false">J29+K29+L29+M29</f>
        <v>592884.91</v>
      </c>
      <c r="U29" s="27" t="n">
        <f aca="false">N29+O29+P29+Q29</f>
        <v>596616.52</v>
      </c>
      <c r="V29" s="28" t="n">
        <f aca="false">(J29+K29)/(F29+G29)*100</f>
        <v>10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</row>
    <row r="30" s="30" customFormat="true" ht="126" hidden="false" customHeight="false" outlineLevel="0" collapsed="false">
      <c r="A30" s="21"/>
      <c r="B30" s="22" t="s">
        <v>41</v>
      </c>
      <c r="C30" s="23" t="s">
        <v>21</v>
      </c>
      <c r="D30" s="22" t="n">
        <v>2016</v>
      </c>
      <c r="E30" s="22" t="n">
        <v>2018</v>
      </c>
      <c r="F30" s="25"/>
      <c r="G30" s="35" t="n">
        <v>46085.3</v>
      </c>
      <c r="H30" s="31"/>
      <c r="I30" s="31"/>
      <c r="J30" s="32"/>
      <c r="K30" s="32" t="n">
        <v>46080.48</v>
      </c>
      <c r="L30" s="33"/>
      <c r="M30" s="33"/>
      <c r="N30" s="32"/>
      <c r="O30" s="32" t="n">
        <v>46080.48</v>
      </c>
      <c r="P30" s="33"/>
      <c r="Q30" s="33"/>
      <c r="R30" s="26" t="s">
        <v>22</v>
      </c>
      <c r="S30" s="27" t="n">
        <f aca="false">F30+G30+H30+I30</f>
        <v>46085.3</v>
      </c>
      <c r="T30" s="27" t="n">
        <f aca="false">J30+K30+L30+M30</f>
        <v>46080.48</v>
      </c>
      <c r="U30" s="27" t="n">
        <f aca="false">N30+O30+P30+Q30</f>
        <v>46080.48</v>
      </c>
      <c r="V30" s="28" t="n">
        <f aca="false">(J30+K30)/(F30+G30)*100</f>
        <v>99.9895411335068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</row>
    <row r="31" s="37" customFormat="true" ht="47.25" hidden="false" customHeight="false" outlineLevel="0" collapsed="false">
      <c r="A31" s="21"/>
      <c r="B31" s="22" t="s">
        <v>25</v>
      </c>
      <c r="C31" s="23" t="s">
        <v>21</v>
      </c>
      <c r="D31" s="22" t="n">
        <v>2016</v>
      </c>
      <c r="E31" s="22" t="n">
        <v>2018</v>
      </c>
      <c r="F31" s="32"/>
      <c r="G31" s="32" t="n">
        <v>821358.34</v>
      </c>
      <c r="H31" s="32"/>
      <c r="I31" s="32"/>
      <c r="J31" s="32"/>
      <c r="K31" s="32" t="n">
        <v>820449.77</v>
      </c>
      <c r="L31" s="32"/>
      <c r="M31" s="32"/>
      <c r="N31" s="32"/>
      <c r="O31" s="32" t="n">
        <v>833324.08</v>
      </c>
      <c r="P31" s="32"/>
      <c r="Q31" s="32"/>
      <c r="R31" s="26" t="s">
        <v>22</v>
      </c>
      <c r="S31" s="27" t="n">
        <f aca="false">F31+G31+H31+I31</f>
        <v>821358.34</v>
      </c>
      <c r="T31" s="27" t="n">
        <f aca="false">J31+K31+L31+M31</f>
        <v>820449.77</v>
      </c>
      <c r="U31" s="27" t="n">
        <f aca="false">N31+O31+P31+Q31</f>
        <v>833324.08</v>
      </c>
      <c r="V31" s="28" t="n">
        <f aca="false">(J31+K31)/(F31+G31)*100</f>
        <v>99.8893820205198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s="37" customFormat="true" ht="31.5" hidden="false" customHeight="false" outlineLevel="0" collapsed="false">
      <c r="A32" s="21"/>
      <c r="B32" s="22" t="s">
        <v>42</v>
      </c>
      <c r="C32" s="23" t="s">
        <v>21</v>
      </c>
      <c r="D32" s="22" t="n">
        <v>2016</v>
      </c>
      <c r="E32" s="22" t="n">
        <v>2018</v>
      </c>
      <c r="F32" s="32"/>
      <c r="G32" s="32" t="n">
        <v>26779.35</v>
      </c>
      <c r="H32" s="32"/>
      <c r="I32" s="32"/>
      <c r="J32" s="32"/>
      <c r="K32" s="32" t="n">
        <v>26779.35</v>
      </c>
      <c r="L32" s="32"/>
      <c r="M32" s="32"/>
      <c r="N32" s="32"/>
      <c r="O32" s="32" t="n">
        <v>26779.35</v>
      </c>
      <c r="P32" s="33"/>
      <c r="Q32" s="33"/>
      <c r="R32" s="26" t="s">
        <v>22</v>
      </c>
      <c r="S32" s="27" t="n">
        <f aca="false">F32+G32+H32+I32</f>
        <v>26779.35</v>
      </c>
      <c r="T32" s="27" t="n">
        <f aca="false">J32+K32+L32+M32</f>
        <v>26779.35</v>
      </c>
      <c r="U32" s="27" t="n">
        <f aca="false">N32+O32+P32+Q32</f>
        <v>26779.35</v>
      </c>
      <c r="V32" s="28" t="n">
        <f aca="false">(J32+K32)/(F32+G32)*100</f>
        <v>10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s="37" customFormat="true" ht="31.5" hidden="false" customHeight="false" outlineLevel="0" collapsed="false">
      <c r="A33" s="21" t="s">
        <v>19</v>
      </c>
      <c r="B33" s="22" t="s">
        <v>43</v>
      </c>
      <c r="C33" s="23" t="s">
        <v>21</v>
      </c>
      <c r="D33" s="22" t="n">
        <v>2016</v>
      </c>
      <c r="E33" s="22" t="n">
        <v>2018</v>
      </c>
      <c r="F33" s="35" t="n">
        <f aca="false">SUM(F34:F36)</f>
        <v>0</v>
      </c>
      <c r="G33" s="35" t="n">
        <f aca="false">SUM(G34:G36)</f>
        <v>37127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37124.44</v>
      </c>
      <c r="L33" s="35" t="n">
        <f aca="false">SUM(L34:L36)</f>
        <v>0</v>
      </c>
      <c r="M33" s="35" t="n">
        <f aca="false">SUM(M34:M36)</f>
        <v>0</v>
      </c>
      <c r="N33" s="35" t="n">
        <f aca="false">SUM(N34:N36)</f>
        <v>0</v>
      </c>
      <c r="O33" s="35" t="n">
        <f aca="false">SUM(O34:O36)</f>
        <v>37124.44</v>
      </c>
      <c r="P33" s="35" t="n">
        <f aca="false">SUM(P34:P36)</f>
        <v>0</v>
      </c>
      <c r="Q33" s="35" t="n">
        <f aca="false">SUM(Q34:Q36)</f>
        <v>0</v>
      </c>
      <c r="R33" s="26" t="s">
        <v>22</v>
      </c>
      <c r="S33" s="27" t="n">
        <f aca="false">F33+G33+H33+I33</f>
        <v>37127</v>
      </c>
      <c r="T33" s="27" t="n">
        <f aca="false">J33+K33+L33+M33</f>
        <v>37124.44</v>
      </c>
      <c r="U33" s="27" t="n">
        <f aca="false">N33+O33+P33+Q33</f>
        <v>37124.44</v>
      </c>
      <c r="V33" s="28" t="n">
        <f aca="false">(J33+K33)/(F33+G33)*100</f>
        <v>99.9931047485657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s="37" customFormat="true" ht="63" hidden="false" customHeight="false" outlineLevel="0" collapsed="false">
      <c r="A34" s="21"/>
      <c r="B34" s="22" t="s">
        <v>44</v>
      </c>
      <c r="C34" s="23" t="s">
        <v>21</v>
      </c>
      <c r="D34" s="22" t="n">
        <v>2016</v>
      </c>
      <c r="E34" s="22" t="n">
        <v>2018</v>
      </c>
      <c r="F34" s="35"/>
      <c r="G34" s="35" t="n">
        <v>37127</v>
      </c>
      <c r="H34" s="31"/>
      <c r="I34" s="31"/>
      <c r="J34" s="32"/>
      <c r="K34" s="32" t="n">
        <v>37124.44</v>
      </c>
      <c r="L34" s="33"/>
      <c r="M34" s="33"/>
      <c r="N34" s="32"/>
      <c r="O34" s="32" t="n">
        <v>37124.44</v>
      </c>
      <c r="P34" s="33"/>
      <c r="Q34" s="33"/>
      <c r="R34" s="26" t="s">
        <v>22</v>
      </c>
      <c r="S34" s="27" t="n">
        <f aca="false">F34+G34+H34+I34</f>
        <v>37127</v>
      </c>
      <c r="T34" s="27" t="n">
        <f aca="false">J34+K34+L34+M34</f>
        <v>37124.44</v>
      </c>
      <c r="U34" s="27" t="n">
        <f aca="false">N34+O34+P34+Q34</f>
        <v>37124.44</v>
      </c>
      <c r="V34" s="28" t="n">
        <f aca="false">(J34+K34)/(F34+G34)*100</f>
        <v>99.9931047485657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s="37" customFormat="true" ht="171.75" hidden="true" customHeight="true" outlineLevel="0" collapsed="false">
      <c r="A35" s="21"/>
      <c r="B35" s="22" t="s">
        <v>45</v>
      </c>
      <c r="C35" s="23" t="s">
        <v>21</v>
      </c>
      <c r="D35" s="22" t="n">
        <v>2016</v>
      </c>
      <c r="E35" s="22" t="n">
        <v>2018</v>
      </c>
      <c r="F35" s="35"/>
      <c r="G35" s="35"/>
      <c r="H35" s="31"/>
      <c r="I35" s="31"/>
      <c r="J35" s="32"/>
      <c r="K35" s="32"/>
      <c r="L35" s="33"/>
      <c r="M35" s="33"/>
      <c r="N35" s="32"/>
      <c r="O35" s="32"/>
      <c r="P35" s="33"/>
      <c r="Q35" s="33"/>
      <c r="R35" s="26"/>
      <c r="S35" s="27" t="n">
        <f aca="false">F35+G35+H35+I35</f>
        <v>0</v>
      </c>
      <c r="T35" s="27" t="n">
        <f aca="false">J35+K35+L35+M35</f>
        <v>0</v>
      </c>
      <c r="U35" s="27" t="n">
        <f aca="false">N35+O35+P35+Q35</f>
        <v>0</v>
      </c>
      <c r="V35" s="28" t="e">
        <f aca="false">(J35+K35)/(F35+G35)*100</f>
        <v>#DIV/0!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s="37" customFormat="true" ht="47.25" hidden="true" customHeight="false" outlineLevel="0" collapsed="false">
      <c r="A36" s="21"/>
      <c r="B36" s="22" t="s">
        <v>29</v>
      </c>
      <c r="C36" s="23" t="s">
        <v>21</v>
      </c>
      <c r="D36" s="22" t="n">
        <v>2016</v>
      </c>
      <c r="E36" s="22" t="n">
        <v>2018</v>
      </c>
      <c r="F36" s="35" t="n">
        <v>0</v>
      </c>
      <c r="G36" s="35"/>
      <c r="H36" s="31"/>
      <c r="I36" s="31"/>
      <c r="J36" s="32"/>
      <c r="K36" s="32"/>
      <c r="L36" s="33"/>
      <c r="M36" s="33"/>
      <c r="N36" s="32"/>
      <c r="O36" s="32"/>
      <c r="P36" s="33"/>
      <c r="Q36" s="33"/>
      <c r="R36" s="26"/>
      <c r="S36" s="27" t="n">
        <f aca="false">F36+G36+H36+I36</f>
        <v>0</v>
      </c>
      <c r="T36" s="27" t="n">
        <f aca="false">J36+K36+L36+M36</f>
        <v>0</v>
      </c>
      <c r="U36" s="27" t="n">
        <f aca="false">N36+O36+P36+Q36</f>
        <v>0</v>
      </c>
      <c r="V36" s="28" t="e">
        <f aca="false">(J36+K36)/(F36+G36)*100</f>
        <v>#DIV/0!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s="37" customFormat="true" ht="31.5" hidden="false" customHeight="false" outlineLevel="0" collapsed="false">
      <c r="A37" s="21" t="s">
        <v>19</v>
      </c>
      <c r="B37" s="22" t="s">
        <v>46</v>
      </c>
      <c r="C37" s="23" t="s">
        <v>21</v>
      </c>
      <c r="D37" s="22" t="n">
        <v>2016</v>
      </c>
      <c r="E37" s="22" t="n">
        <v>2018</v>
      </c>
      <c r="F37" s="32" t="n">
        <f aca="false">SUM(F38:F40)</f>
        <v>97771.1</v>
      </c>
      <c r="G37" s="32" t="n">
        <f aca="false">SUM(G38:G40)</f>
        <v>681179.3</v>
      </c>
      <c r="H37" s="32" t="n">
        <f aca="false">SUM(H38:H40)</f>
        <v>0</v>
      </c>
      <c r="I37" s="32" t="n">
        <f aca="false">SUM(I38:I40)</f>
        <v>0</v>
      </c>
      <c r="J37" s="32" t="n">
        <f aca="false">SUM(J38:J40)</f>
        <v>97771.1</v>
      </c>
      <c r="K37" s="32" t="n">
        <f aca="false">SUM(K38:K40)</f>
        <v>670847.4</v>
      </c>
      <c r="L37" s="32" t="n">
        <f aca="false">SUM(L38:L40)</f>
        <v>0</v>
      </c>
      <c r="M37" s="32" t="n">
        <f aca="false">SUM(M38:M40)</f>
        <v>0</v>
      </c>
      <c r="N37" s="32" t="n">
        <f aca="false">SUM(N38:N40)</f>
        <v>97649.98</v>
      </c>
      <c r="O37" s="32" t="n">
        <f aca="false">SUM(O38:O40)</f>
        <v>666896.6</v>
      </c>
      <c r="P37" s="32" t="n">
        <f aca="false">SUM(P38:P40)</f>
        <v>0</v>
      </c>
      <c r="Q37" s="32" t="n">
        <f aca="false">SUM(Q38:Q40)</f>
        <v>0</v>
      </c>
      <c r="R37" s="26" t="s">
        <v>22</v>
      </c>
      <c r="S37" s="27" t="n">
        <f aca="false">F37+G37+H37+I37</f>
        <v>778950.4</v>
      </c>
      <c r="T37" s="27" t="n">
        <f aca="false">J37+K37+L37+M37</f>
        <v>768618.5</v>
      </c>
      <c r="U37" s="27" t="n">
        <f aca="false">N37+O37+P37+Q37</f>
        <v>764546.58</v>
      </c>
      <c r="V37" s="28" t="n">
        <f aca="false">(J37+K37)/(F37+G37)*100</f>
        <v>98.6736125945888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s="37" customFormat="true" ht="66.75" hidden="false" customHeight="true" outlineLevel="0" collapsed="false">
      <c r="A38" s="21"/>
      <c r="B38" s="22" t="s">
        <v>24</v>
      </c>
      <c r="C38" s="23" t="s">
        <v>21</v>
      </c>
      <c r="D38" s="22" t="n">
        <v>2016</v>
      </c>
      <c r="E38" s="22" t="n">
        <v>2018</v>
      </c>
      <c r="F38" s="35" t="n">
        <v>0</v>
      </c>
      <c r="G38" s="35" t="n">
        <v>661079.3</v>
      </c>
      <c r="H38" s="31"/>
      <c r="I38" s="48"/>
      <c r="J38" s="32"/>
      <c r="K38" s="35" t="n">
        <v>661079.3</v>
      </c>
      <c r="L38" s="33"/>
      <c r="M38" s="33"/>
      <c r="N38" s="32"/>
      <c r="O38" s="35" t="n">
        <v>657128.5</v>
      </c>
      <c r="P38" s="33"/>
      <c r="Q38" s="33"/>
      <c r="R38" s="26" t="s">
        <v>22</v>
      </c>
      <c r="S38" s="27" t="n">
        <f aca="false">F38+G38+H38+I38</f>
        <v>661079.3</v>
      </c>
      <c r="T38" s="27" t="n">
        <f aca="false">J38+K38+L38+M38</f>
        <v>661079.3</v>
      </c>
      <c r="U38" s="27" t="n">
        <f aca="false">N38+O38+P38+Q38</f>
        <v>657128.5</v>
      </c>
      <c r="V38" s="28" t="n">
        <f aca="false">(J38+K38)/(F38+G38)*100</f>
        <v>100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s="37" customFormat="true" ht="66.75" hidden="false" customHeight="true" outlineLevel="0" collapsed="false">
      <c r="A39" s="21"/>
      <c r="B39" s="22" t="s">
        <v>47</v>
      </c>
      <c r="C39" s="23" t="s">
        <v>21</v>
      </c>
      <c r="D39" s="22" t="n">
        <v>2016</v>
      </c>
      <c r="E39" s="22" t="n">
        <v>2018</v>
      </c>
      <c r="F39" s="35" t="n">
        <v>97771.1</v>
      </c>
      <c r="G39" s="35"/>
      <c r="H39" s="31"/>
      <c r="I39" s="31"/>
      <c r="J39" s="35" t="n">
        <v>97771.1</v>
      </c>
      <c r="K39" s="32"/>
      <c r="L39" s="33"/>
      <c r="M39" s="33"/>
      <c r="N39" s="35" t="n">
        <v>97649.98</v>
      </c>
      <c r="O39" s="32"/>
      <c r="P39" s="33"/>
      <c r="Q39" s="33"/>
      <c r="R39" s="26" t="s">
        <v>22</v>
      </c>
      <c r="S39" s="27" t="n">
        <f aca="false">F39+G39+H39+I39</f>
        <v>97771.1</v>
      </c>
      <c r="T39" s="27" t="n">
        <f aca="false">J39+K39+L39+M39</f>
        <v>97771.1</v>
      </c>
      <c r="U39" s="27" t="n">
        <f aca="false">N39+O39+P39+Q39</f>
        <v>97649.98</v>
      </c>
      <c r="V39" s="28" t="n">
        <f aca="false">(J39+K39)/(F39+G39)*100</f>
        <v>100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s="37" customFormat="true" ht="63" hidden="false" customHeight="false" outlineLevel="0" collapsed="false">
      <c r="A40" s="21"/>
      <c r="B40" s="22" t="s">
        <v>48</v>
      </c>
      <c r="C40" s="23" t="s">
        <v>21</v>
      </c>
      <c r="D40" s="22" t="n">
        <v>2016</v>
      </c>
      <c r="E40" s="22" t="n">
        <v>2018</v>
      </c>
      <c r="F40" s="35"/>
      <c r="G40" s="35" t="n">
        <v>20100</v>
      </c>
      <c r="H40" s="31"/>
      <c r="I40" s="31"/>
      <c r="J40" s="32"/>
      <c r="K40" s="32" t="n">
        <v>9768.1</v>
      </c>
      <c r="L40" s="33"/>
      <c r="M40" s="33"/>
      <c r="N40" s="32"/>
      <c r="O40" s="32" t="n">
        <v>9768.1</v>
      </c>
      <c r="P40" s="33"/>
      <c r="Q40" s="33"/>
      <c r="R40" s="26" t="s">
        <v>49</v>
      </c>
      <c r="S40" s="27" t="n">
        <f aca="false">F40+G40+H40+I40</f>
        <v>20100</v>
      </c>
      <c r="T40" s="27" t="n">
        <f aca="false">J40+K40+L40+M40</f>
        <v>9768.1</v>
      </c>
      <c r="U40" s="27" t="n">
        <f aca="false">N40+O40+P40+Q40</f>
        <v>9768.1</v>
      </c>
      <c r="V40" s="28" t="n">
        <f aca="false">(J40+K40)/(F40+G40)*100</f>
        <v>48.597512437811</v>
      </c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s="37" customFormat="true" ht="31.5" hidden="false" customHeight="false" outlineLevel="0" collapsed="false">
      <c r="A41" s="21" t="s">
        <v>19</v>
      </c>
      <c r="B41" s="22" t="s">
        <v>50</v>
      </c>
      <c r="C41" s="23" t="s">
        <v>21</v>
      </c>
      <c r="D41" s="22" t="n">
        <v>2016</v>
      </c>
      <c r="E41" s="22" t="n">
        <v>2018</v>
      </c>
      <c r="F41" s="35" t="n">
        <v>2500.18</v>
      </c>
      <c r="G41" s="35" t="n">
        <v>2040</v>
      </c>
      <c r="H41" s="31"/>
      <c r="I41" s="31"/>
      <c r="J41" s="32" t="n">
        <v>2500</v>
      </c>
      <c r="K41" s="32" t="n">
        <v>2040</v>
      </c>
      <c r="L41" s="33"/>
      <c r="M41" s="33"/>
      <c r="N41" s="32" t="n">
        <v>2500</v>
      </c>
      <c r="O41" s="32" t="n">
        <v>2040</v>
      </c>
      <c r="P41" s="33"/>
      <c r="Q41" s="33"/>
      <c r="R41" s="26" t="s">
        <v>22</v>
      </c>
      <c r="S41" s="27" t="n">
        <f aca="false">F41+G41+H41+I41</f>
        <v>4540.18</v>
      </c>
      <c r="T41" s="27" t="n">
        <f aca="false">J41+K41+L41+M41</f>
        <v>4540</v>
      </c>
      <c r="U41" s="27" t="n">
        <f aca="false">N41+O41+P41+Q41</f>
        <v>4540</v>
      </c>
      <c r="V41" s="28" t="n">
        <f aca="false">(J41+K41)/(F41+G41)*100</f>
        <v>99.9960353994776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s="37" customFormat="true" ht="78.75" hidden="false" customHeight="false" outlineLevel="0" collapsed="false">
      <c r="A42" s="21" t="s">
        <v>19</v>
      </c>
      <c r="B42" s="49" t="s">
        <v>51</v>
      </c>
      <c r="C42" s="23" t="s">
        <v>21</v>
      </c>
      <c r="D42" s="22" t="n">
        <v>2017</v>
      </c>
      <c r="E42" s="22" t="n">
        <v>2017</v>
      </c>
      <c r="F42" s="35"/>
      <c r="G42" s="35" t="n">
        <v>870</v>
      </c>
      <c r="H42" s="31"/>
      <c r="I42" s="31"/>
      <c r="J42" s="32"/>
      <c r="K42" s="32" t="n">
        <v>870</v>
      </c>
      <c r="L42" s="33"/>
      <c r="M42" s="33"/>
      <c r="N42" s="32"/>
      <c r="O42" s="32" t="n">
        <v>870</v>
      </c>
      <c r="P42" s="33"/>
      <c r="Q42" s="33"/>
      <c r="R42" s="26" t="s">
        <v>22</v>
      </c>
      <c r="S42" s="27" t="n">
        <f aca="false">F42+G42+H42+I42</f>
        <v>870</v>
      </c>
      <c r="T42" s="27" t="n">
        <f aca="false">J42+K42+L42+M42</f>
        <v>870</v>
      </c>
      <c r="U42" s="27" t="n">
        <f aca="false">N42+O42+P42+Q42</f>
        <v>870</v>
      </c>
      <c r="V42" s="28" t="n">
        <f aca="false">(J42+K42)/(F42+G42)*100</f>
        <v>100</v>
      </c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s="37" customFormat="true" ht="18" hidden="false" customHeight="true" outlineLevel="0" collapsed="false">
      <c r="A43" s="50" t="s">
        <v>38</v>
      </c>
      <c r="B43" s="50"/>
      <c r="C43" s="42"/>
      <c r="D43" s="22" t="n">
        <v>2016</v>
      </c>
      <c r="E43" s="22" t="n">
        <v>2018</v>
      </c>
      <c r="F43" s="43" t="n">
        <f aca="false">F27+F33+F37+F41+F42</f>
        <v>100271.28</v>
      </c>
      <c r="G43" s="43" t="n">
        <f aca="false">G27+G33+G37+G41+G42</f>
        <v>4875044.54</v>
      </c>
      <c r="H43" s="43" t="n">
        <f aca="false">H27+H33+H37+H41+H42</f>
        <v>0</v>
      </c>
      <c r="I43" s="43" t="n">
        <f aca="false">I27+I33+I37+I41+I42</f>
        <v>0</v>
      </c>
      <c r="J43" s="43" t="n">
        <f aca="false">J27+J33+J37+J41+J42</f>
        <v>100271.1</v>
      </c>
      <c r="K43" s="43" t="n">
        <f aca="false">K27+K33+K37+K41+K42</f>
        <v>4854096.23</v>
      </c>
      <c r="L43" s="43" t="n">
        <f aca="false">L27+L33+L37+L41+L42</f>
        <v>0</v>
      </c>
      <c r="M43" s="43" t="n">
        <f aca="false">M27+M33+M37+M41+M42</f>
        <v>0</v>
      </c>
      <c r="N43" s="43" t="n">
        <f aca="false">N27+N33+N37+N41+N42</f>
        <v>100149.98</v>
      </c>
      <c r="O43" s="43" t="n">
        <f aca="false">O27+O33+O37+O41+O42</f>
        <v>4866751.35</v>
      </c>
      <c r="P43" s="43" t="n">
        <f aca="false">P27+P33+P37+P41+P42</f>
        <v>0</v>
      </c>
      <c r="Q43" s="43" t="n">
        <f aca="false">Q27+Q33+Q37+Q41+Q42</f>
        <v>0</v>
      </c>
      <c r="R43" s="26" t="s">
        <v>22</v>
      </c>
      <c r="S43" s="27" t="n">
        <f aca="false">F43+G43+H43+I43</f>
        <v>4975315.82</v>
      </c>
      <c r="T43" s="27" t="n">
        <f aca="false">J43+K43+L43+M43</f>
        <v>4954367.33</v>
      </c>
      <c r="U43" s="27" t="n">
        <f aca="false">N43+O43+P43+Q43</f>
        <v>4966901.33</v>
      </c>
      <c r="V43" s="28" t="n">
        <f aca="false">(J43+K43)/(F43+G43)*100</f>
        <v>99.5789515528685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s="37" customFormat="true" ht="18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26"/>
      <c r="S44" s="27" t="n">
        <f aca="false">F44+G44+H44+I44</f>
        <v>0</v>
      </c>
      <c r="T44" s="27" t="n">
        <f aca="false">J44+K44+L44+M44</f>
        <v>0</v>
      </c>
      <c r="U44" s="27" t="n">
        <f aca="false">N44+O44+P44+Q44</f>
        <v>0</v>
      </c>
      <c r="V44" s="28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s="30" customFormat="true" ht="31.5" hidden="false" customHeight="false" outlineLevel="0" collapsed="false">
      <c r="A45" s="21" t="s">
        <v>19</v>
      </c>
      <c r="B45" s="22" t="s">
        <v>53</v>
      </c>
      <c r="C45" s="23" t="s">
        <v>21</v>
      </c>
      <c r="D45" s="22" t="n">
        <v>2016</v>
      </c>
      <c r="E45" s="22" t="n">
        <v>2018</v>
      </c>
      <c r="F45" s="25" t="n">
        <f aca="false">SUM(F46:F47)</f>
        <v>0</v>
      </c>
      <c r="G45" s="25" t="n">
        <f aca="false">SUM(G46:G47)</f>
        <v>17875</v>
      </c>
      <c r="H45" s="25" t="n">
        <f aca="false">SUM(H46:H47)</f>
        <v>0</v>
      </c>
      <c r="I45" s="25" t="n">
        <f aca="false">SUM(I46:I47)</f>
        <v>0</v>
      </c>
      <c r="J45" s="25" t="n">
        <f aca="false">SUM(J46:J47)</f>
        <v>0</v>
      </c>
      <c r="K45" s="25" t="n">
        <f aca="false">SUM(K46:K47)</f>
        <v>17816.27</v>
      </c>
      <c r="L45" s="25" t="n">
        <f aca="false">SUM(L46:L47)</f>
        <v>0</v>
      </c>
      <c r="M45" s="25" t="n">
        <f aca="false">SUM(M46:M47)</f>
        <v>0</v>
      </c>
      <c r="N45" s="25" t="n">
        <f aca="false">SUM(N46:N47)</f>
        <v>0</v>
      </c>
      <c r="O45" s="25" t="n">
        <f aca="false">SUM(O46:O47)</f>
        <v>17816.27</v>
      </c>
      <c r="P45" s="25" t="n">
        <f aca="false">SUM(P46:P47)</f>
        <v>0</v>
      </c>
      <c r="Q45" s="25" t="n">
        <f aca="false">SUM(Q46:Q47)</f>
        <v>0</v>
      </c>
      <c r="R45" s="26" t="s">
        <v>22</v>
      </c>
      <c r="S45" s="27" t="n">
        <f aca="false">F45+G45+H45+I45</f>
        <v>17875</v>
      </c>
      <c r="T45" s="27" t="n">
        <f aca="false">J45+K45+L45+M45</f>
        <v>17816.27</v>
      </c>
      <c r="U45" s="27" t="n">
        <f aca="false">N45+O45+P45+Q45</f>
        <v>17816.27</v>
      </c>
      <c r="V45" s="28" t="n">
        <f aca="false">(J45+K45)/(F45+G45)*100</f>
        <v>99.6714405594406</v>
      </c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</row>
    <row r="46" s="30" customFormat="true" ht="47.25" hidden="false" customHeight="false" outlineLevel="0" collapsed="false">
      <c r="A46" s="22"/>
      <c r="B46" s="22" t="s">
        <v>54</v>
      </c>
      <c r="C46" s="23" t="s">
        <v>21</v>
      </c>
      <c r="D46" s="22" t="n">
        <v>2016</v>
      </c>
      <c r="E46" s="22" t="n">
        <v>2018</v>
      </c>
      <c r="F46" s="25"/>
      <c r="G46" s="35" t="n">
        <v>8875</v>
      </c>
      <c r="H46" s="31"/>
      <c r="I46" s="31"/>
      <c r="J46" s="32"/>
      <c r="K46" s="32" t="n">
        <v>8816.27</v>
      </c>
      <c r="L46" s="33"/>
      <c r="M46" s="33"/>
      <c r="N46" s="32"/>
      <c r="O46" s="32" t="n">
        <v>8816.27</v>
      </c>
      <c r="P46" s="33"/>
      <c r="Q46" s="33"/>
      <c r="R46" s="26" t="s">
        <v>22</v>
      </c>
      <c r="S46" s="27" t="n">
        <f aca="false">F46+G46+H46+I46</f>
        <v>8875</v>
      </c>
      <c r="T46" s="27" t="n">
        <f aca="false">J46+K46+L46+M46</f>
        <v>8816.27</v>
      </c>
      <c r="U46" s="27" t="n">
        <f aca="false">N46+O46+P46+Q46</f>
        <v>8816.27</v>
      </c>
      <c r="V46" s="28" t="n">
        <f aca="false">(J46+K46)/(F46+G46)*100</f>
        <v>99.3382535211268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</row>
    <row r="47" s="37" customFormat="true" ht="47.25" hidden="false" customHeight="false" outlineLevel="0" collapsed="false">
      <c r="A47" s="22"/>
      <c r="B47" s="22" t="s">
        <v>55</v>
      </c>
      <c r="C47" s="23" t="s">
        <v>21</v>
      </c>
      <c r="D47" s="22" t="n">
        <v>2016</v>
      </c>
      <c r="E47" s="22" t="n">
        <v>2018</v>
      </c>
      <c r="F47" s="25"/>
      <c r="G47" s="25" t="n">
        <v>9000</v>
      </c>
      <c r="H47" s="25"/>
      <c r="I47" s="25"/>
      <c r="J47" s="25"/>
      <c r="K47" s="25" t="n">
        <v>9000</v>
      </c>
      <c r="L47" s="25"/>
      <c r="M47" s="25"/>
      <c r="N47" s="25"/>
      <c r="O47" s="25" t="n">
        <v>9000</v>
      </c>
      <c r="P47" s="25"/>
      <c r="Q47" s="25"/>
      <c r="R47" s="26" t="s">
        <v>22</v>
      </c>
      <c r="S47" s="27" t="n">
        <f aca="false">F47+G47+H47+I47</f>
        <v>9000</v>
      </c>
      <c r="T47" s="27" t="n">
        <f aca="false">J47+K47+L47+M47</f>
        <v>9000</v>
      </c>
      <c r="U47" s="27" t="n">
        <f aca="false">N47+O47+P47+Q47</f>
        <v>9000</v>
      </c>
      <c r="V47" s="28" t="n">
        <f aca="false">(J47+K47)/(F47+G47)*100</f>
        <v>100</v>
      </c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s="37" customFormat="true" ht="31.5" hidden="false" customHeight="false" outlineLevel="0" collapsed="false">
      <c r="A48" s="21" t="s">
        <v>19</v>
      </c>
      <c r="B48" s="22" t="s">
        <v>56</v>
      </c>
      <c r="C48" s="23" t="s">
        <v>21</v>
      </c>
      <c r="D48" s="22" t="n">
        <v>2016</v>
      </c>
      <c r="E48" s="22" t="n">
        <v>2018</v>
      </c>
      <c r="F48" s="25" t="n">
        <f aca="false">SUM(F49)</f>
        <v>0</v>
      </c>
      <c r="G48" s="25" t="n">
        <f aca="false">SUM(G49)</f>
        <v>2550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25" t="n">
        <f aca="false">SUM(K49)</f>
        <v>25433.55</v>
      </c>
      <c r="L48" s="25" t="n">
        <f aca="false">SUM(L49)</f>
        <v>0</v>
      </c>
      <c r="M48" s="25" t="n">
        <f aca="false">SUM(M49)</f>
        <v>0</v>
      </c>
      <c r="N48" s="25" t="n">
        <f aca="false">SUM(N49)</f>
        <v>0</v>
      </c>
      <c r="O48" s="25" t="n">
        <f aca="false">SUM(O49)</f>
        <v>25433.55</v>
      </c>
      <c r="P48" s="25" t="n">
        <f aca="false">SUM(P49)</f>
        <v>0</v>
      </c>
      <c r="Q48" s="25" t="n">
        <f aca="false">SUM(Q49)</f>
        <v>0</v>
      </c>
      <c r="R48" s="26" t="s">
        <v>22</v>
      </c>
      <c r="S48" s="27" t="n">
        <f aca="false">F48+G48+H48+I48</f>
        <v>25500</v>
      </c>
      <c r="T48" s="27" t="n">
        <f aca="false">J48+K48+L48+M48</f>
        <v>25433.55</v>
      </c>
      <c r="U48" s="27" t="n">
        <f aca="false">N48+O48+P48+Q48</f>
        <v>25433.55</v>
      </c>
      <c r="V48" s="28" t="n">
        <f aca="false">(J48+K48)/(F48+G48)*100</f>
        <v>99.7394117647059</v>
      </c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s="37" customFormat="true" ht="47.25" hidden="false" customHeight="false" outlineLevel="0" collapsed="false">
      <c r="A49" s="21"/>
      <c r="B49" s="22" t="s">
        <v>25</v>
      </c>
      <c r="C49" s="23" t="s">
        <v>21</v>
      </c>
      <c r="D49" s="22" t="n">
        <v>2016</v>
      </c>
      <c r="E49" s="22" t="n">
        <v>2018</v>
      </c>
      <c r="F49" s="25"/>
      <c r="G49" s="35" t="n">
        <v>25500</v>
      </c>
      <c r="H49" s="31"/>
      <c r="I49" s="31"/>
      <c r="J49" s="32"/>
      <c r="K49" s="32" t="n">
        <v>25433.55</v>
      </c>
      <c r="L49" s="33"/>
      <c r="M49" s="33"/>
      <c r="N49" s="32"/>
      <c r="O49" s="32" t="n">
        <v>25433.55</v>
      </c>
      <c r="P49" s="33"/>
      <c r="Q49" s="33"/>
      <c r="R49" s="26" t="s">
        <v>22</v>
      </c>
      <c r="S49" s="27" t="n">
        <f aca="false">F49+G49+H49+I49</f>
        <v>25500</v>
      </c>
      <c r="T49" s="27" t="n">
        <f aca="false">J49+K49+L49+M49</f>
        <v>25433.55</v>
      </c>
      <c r="U49" s="27" t="n">
        <f aca="false">N49+O49+P49+Q49</f>
        <v>25433.55</v>
      </c>
      <c r="V49" s="28" t="n">
        <f aca="false">(J49+K49)/(F49+G49)*100</f>
        <v>99.7394117647059</v>
      </c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s="37" customFormat="true" ht="18" hidden="false" customHeight="true" outlineLevel="0" collapsed="false">
      <c r="A50" s="52" t="s">
        <v>57</v>
      </c>
      <c r="B50" s="52"/>
      <c r="C50" s="53"/>
      <c r="D50" s="22" t="n">
        <v>2016</v>
      </c>
      <c r="E50" s="22" t="n">
        <v>2018</v>
      </c>
      <c r="F50" s="43" t="n">
        <f aca="false">F45+F48</f>
        <v>0</v>
      </c>
      <c r="G50" s="43" t="n">
        <f aca="false">G45+G48</f>
        <v>43375</v>
      </c>
      <c r="H50" s="43" t="n">
        <f aca="false">H45+H48</f>
        <v>0</v>
      </c>
      <c r="I50" s="43" t="n">
        <f aca="false">I45+I48</f>
        <v>0</v>
      </c>
      <c r="J50" s="43" t="n">
        <f aca="false">J45+J48</f>
        <v>0</v>
      </c>
      <c r="K50" s="43" t="n">
        <f aca="false">K45+K48</f>
        <v>43249.82</v>
      </c>
      <c r="L50" s="43" t="n">
        <f aca="false">L45+L48</f>
        <v>0</v>
      </c>
      <c r="M50" s="43" t="n">
        <f aca="false">M45+M48</f>
        <v>0</v>
      </c>
      <c r="N50" s="43" t="n">
        <f aca="false">N45+N48</f>
        <v>0</v>
      </c>
      <c r="O50" s="43" t="n">
        <f aca="false">O45+O48</f>
        <v>43249.82</v>
      </c>
      <c r="P50" s="43" t="n">
        <f aca="false">P45+P48</f>
        <v>0</v>
      </c>
      <c r="Q50" s="43" t="n">
        <f aca="false">Q45+Q48</f>
        <v>0</v>
      </c>
      <c r="R50" s="26"/>
      <c r="S50" s="27" t="n">
        <f aca="false">F50+G50+H50+I50</f>
        <v>43375</v>
      </c>
      <c r="T50" s="27" t="n">
        <f aca="false">J50+K50+L50+M50</f>
        <v>43249.82</v>
      </c>
      <c r="U50" s="27" t="n">
        <f aca="false">N50+O50+P50+Q50</f>
        <v>43249.82</v>
      </c>
      <c r="V50" s="28" t="n">
        <f aca="false">(J50+K50)/(F50+G50)*100</f>
        <v>99.7114005763689</v>
      </c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s="37" customFormat="true" ht="18" hidden="false" customHeight="true" outlineLevel="0" collapsed="false">
      <c r="A51" s="51" t="s">
        <v>5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26"/>
      <c r="S51" s="27" t="n">
        <f aca="false">F51+G51+H51+I51</f>
        <v>0</v>
      </c>
      <c r="T51" s="27" t="n">
        <f aca="false">J51+K51+L51+M51</f>
        <v>0</v>
      </c>
      <c r="U51" s="27" t="n">
        <f aca="false">N51+O51+P51+Q51</f>
        <v>0</v>
      </c>
      <c r="V51" s="28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s="37" customFormat="true" ht="67.5" hidden="false" customHeight="false" outlineLevel="0" collapsed="false">
      <c r="A52" s="21" t="s">
        <v>19</v>
      </c>
      <c r="B52" s="22" t="s">
        <v>59</v>
      </c>
      <c r="C52" s="23" t="s">
        <v>60</v>
      </c>
      <c r="D52" s="22" t="n">
        <v>2016</v>
      </c>
      <c r="E52" s="22" t="n">
        <v>2018</v>
      </c>
      <c r="F52" s="35" t="n">
        <f aca="false">SUM(F53:F57)</f>
        <v>0</v>
      </c>
      <c r="G52" s="35" t="n">
        <f aca="false">SUM(G53:G57)</f>
        <v>751683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35" t="n">
        <f aca="false">SUM(K53:K57)</f>
        <v>751637.4</v>
      </c>
      <c r="L52" s="35" t="n">
        <f aca="false">SUM(L53:L57)</f>
        <v>0</v>
      </c>
      <c r="M52" s="35" t="n">
        <f aca="false">SUM(M53:M57)</f>
        <v>0</v>
      </c>
      <c r="N52" s="35" t="n">
        <f aca="false">SUM(N53:N57)</f>
        <v>0</v>
      </c>
      <c r="O52" s="35" t="n">
        <f aca="false">SUM(O53:O57)</f>
        <v>751339.45</v>
      </c>
      <c r="P52" s="35" t="n">
        <f aca="false">SUM(P53:P57)</f>
        <v>0</v>
      </c>
      <c r="Q52" s="35" t="n">
        <f aca="false">SUM(Q53:Q57)</f>
        <v>0</v>
      </c>
      <c r="R52" s="26" t="s">
        <v>22</v>
      </c>
      <c r="S52" s="27" t="n">
        <f aca="false">F52+G52+H52+I52</f>
        <v>751683</v>
      </c>
      <c r="T52" s="27" t="n">
        <f aca="false">J52+K52+L52+M52</f>
        <v>751637.4</v>
      </c>
      <c r="U52" s="27" t="n">
        <f aca="false">N52+O52+P52+Q52</f>
        <v>751339.45</v>
      </c>
      <c r="V52" s="28" t="n">
        <f aca="false">(J52+K52)/(F52+G52)*100</f>
        <v>99.9939336129725</v>
      </c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s="37" customFormat="true" ht="31.5" hidden="false" customHeight="false" outlineLevel="0" collapsed="false">
      <c r="A53" s="51"/>
      <c r="B53" s="22" t="s">
        <v>23</v>
      </c>
      <c r="C53" s="23" t="s">
        <v>21</v>
      </c>
      <c r="D53" s="22" t="n">
        <v>2016</v>
      </c>
      <c r="E53" s="22" t="n">
        <v>2018</v>
      </c>
      <c r="F53" s="35"/>
      <c r="G53" s="35" t="n">
        <v>5145.8</v>
      </c>
      <c r="H53" s="35"/>
      <c r="I53" s="35"/>
      <c r="J53" s="35"/>
      <c r="K53" s="35" t="n">
        <v>5145.8</v>
      </c>
      <c r="L53" s="35"/>
      <c r="M53" s="35"/>
      <c r="N53" s="35"/>
      <c r="O53" s="35" t="n">
        <v>5145.8</v>
      </c>
      <c r="P53" s="35"/>
      <c r="Q53" s="35"/>
      <c r="R53" s="26" t="s">
        <v>22</v>
      </c>
      <c r="S53" s="27" t="n">
        <f aca="false">F53+G53+H53+I53</f>
        <v>5145.8</v>
      </c>
      <c r="T53" s="27" t="n">
        <f aca="false">J53+K53+L53+M53</f>
        <v>5145.8</v>
      </c>
      <c r="U53" s="27" t="n">
        <f aca="false">N53+O53+P53+Q53</f>
        <v>5145.8</v>
      </c>
      <c r="V53" s="28" t="n">
        <f aca="false">(J53+K53)/(F53+G53)*100</f>
        <v>100</v>
      </c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s="30" customFormat="true" ht="31.5" hidden="false" customHeight="false" outlineLevel="0" collapsed="false">
      <c r="A54" s="40"/>
      <c r="B54" s="22" t="s">
        <v>24</v>
      </c>
      <c r="C54" s="23" t="s">
        <v>21</v>
      </c>
      <c r="D54" s="22" t="n">
        <v>2016</v>
      </c>
      <c r="E54" s="22" t="n">
        <v>2018</v>
      </c>
      <c r="F54" s="25"/>
      <c r="G54" s="35" t="n">
        <v>58014.85</v>
      </c>
      <c r="H54" s="31"/>
      <c r="I54" s="31"/>
      <c r="J54" s="32"/>
      <c r="K54" s="32" t="n">
        <v>58014.55</v>
      </c>
      <c r="L54" s="33"/>
      <c r="M54" s="33"/>
      <c r="N54" s="32"/>
      <c r="O54" s="32" t="n">
        <v>57716.6</v>
      </c>
      <c r="P54" s="33"/>
      <c r="Q54" s="33"/>
      <c r="R54" s="26" t="s">
        <v>22</v>
      </c>
      <c r="S54" s="27" t="n">
        <f aca="false">F54+G54+H54+I54</f>
        <v>58014.85</v>
      </c>
      <c r="T54" s="27" t="n">
        <f aca="false">J54+K54+L54+M54</f>
        <v>58014.55</v>
      </c>
      <c r="U54" s="27" t="n">
        <f aca="false">N54+O54+P54+Q54</f>
        <v>57716.6</v>
      </c>
      <c r="V54" s="28" t="n">
        <f aca="false">(J54+K54)/(F54+G54)*100</f>
        <v>99.9994828910184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</row>
    <row r="55" s="30" customFormat="true" ht="47.25" hidden="false" customHeight="false" outlineLevel="0" collapsed="false">
      <c r="A55" s="40"/>
      <c r="B55" s="22" t="s">
        <v>61</v>
      </c>
      <c r="C55" s="23" t="s">
        <v>21</v>
      </c>
      <c r="D55" s="22" t="n">
        <v>2016</v>
      </c>
      <c r="E55" s="22" t="n">
        <v>2018</v>
      </c>
      <c r="F55" s="25"/>
      <c r="G55" s="35" t="n">
        <v>56196</v>
      </c>
      <c r="H55" s="31"/>
      <c r="I55" s="31"/>
      <c r="J55" s="32"/>
      <c r="K55" s="32" t="n">
        <v>56150.7</v>
      </c>
      <c r="L55" s="33"/>
      <c r="M55" s="33"/>
      <c r="N55" s="32"/>
      <c r="O55" s="32" t="n">
        <v>56150.7</v>
      </c>
      <c r="P55" s="33"/>
      <c r="Q55" s="33"/>
      <c r="R55" s="26" t="s">
        <v>22</v>
      </c>
      <c r="S55" s="27" t="n">
        <f aca="false">F55+G55+H55+I55</f>
        <v>56196</v>
      </c>
      <c r="T55" s="27" t="n">
        <f aca="false">J55+K55+L55+M55</f>
        <v>56150.7</v>
      </c>
      <c r="U55" s="27" t="n">
        <f aca="false">N55+O55+P55+Q55</f>
        <v>56150.7</v>
      </c>
      <c r="V55" s="28" t="n">
        <f aca="false">(J55+K55)/(F55+G55)*100</f>
        <v>99.9193892803758</v>
      </c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</row>
    <row r="56" s="30" customFormat="true" ht="56.25" hidden="false" customHeight="false" outlineLevel="0" collapsed="false">
      <c r="A56" s="40"/>
      <c r="B56" s="18" t="s">
        <v>62</v>
      </c>
      <c r="C56" s="23" t="s">
        <v>63</v>
      </c>
      <c r="D56" s="22" t="n">
        <v>2016</v>
      </c>
      <c r="E56" s="22" t="n">
        <v>2018</v>
      </c>
      <c r="F56" s="25"/>
      <c r="G56" s="35" t="n">
        <v>632326.35</v>
      </c>
      <c r="H56" s="31"/>
      <c r="I56" s="31"/>
      <c r="J56" s="32"/>
      <c r="K56" s="35" t="n">
        <v>632326.35</v>
      </c>
      <c r="L56" s="33"/>
      <c r="M56" s="33"/>
      <c r="N56" s="32"/>
      <c r="O56" s="35" t="n">
        <v>632326.35</v>
      </c>
      <c r="P56" s="33"/>
      <c r="Q56" s="33"/>
      <c r="R56" s="26" t="s">
        <v>22</v>
      </c>
      <c r="S56" s="27" t="n">
        <f aca="false">F56+G56+H56+I56</f>
        <v>632326.35</v>
      </c>
      <c r="T56" s="27" t="n">
        <f aca="false">J56+K56+L56+M56</f>
        <v>632326.35</v>
      </c>
      <c r="U56" s="27" t="n">
        <f aca="false">N56+O56+P56+Q56</f>
        <v>632326.35</v>
      </c>
      <c r="V56" s="28" t="n">
        <f aca="false">(J56+K56)/(F56+G56)*100</f>
        <v>100</v>
      </c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</row>
    <row r="57" s="30" customFormat="true" ht="47.25" hidden="true" customHeight="false" outlineLevel="0" collapsed="false">
      <c r="A57" s="40"/>
      <c r="B57" s="22" t="s">
        <v>25</v>
      </c>
      <c r="C57" s="23" t="s">
        <v>21</v>
      </c>
      <c r="D57" s="22" t="n">
        <v>2016</v>
      </c>
      <c r="E57" s="22" t="n">
        <v>2018</v>
      </c>
      <c r="F57" s="25"/>
      <c r="G57" s="35"/>
      <c r="H57" s="31"/>
      <c r="I57" s="31"/>
      <c r="J57" s="32"/>
      <c r="K57" s="32"/>
      <c r="L57" s="33"/>
      <c r="M57" s="33"/>
      <c r="N57" s="32"/>
      <c r="O57" s="32"/>
      <c r="P57" s="33"/>
      <c r="Q57" s="33"/>
      <c r="R57" s="26"/>
      <c r="S57" s="27" t="n">
        <f aca="false">F57+G57+H57+I57</f>
        <v>0</v>
      </c>
      <c r="T57" s="27" t="n">
        <f aca="false">J57+K57+L57+M57</f>
        <v>0</v>
      </c>
      <c r="U57" s="27" t="n">
        <f aca="false">N57+O57+P57+Q57</f>
        <v>0</v>
      </c>
      <c r="V57" s="28" t="e">
        <f aca="false">(J57+K57)/(F57+G57)*100</f>
        <v>#DIV/0!</v>
      </c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</row>
    <row r="58" s="30" customFormat="true" ht="15.75" hidden="false" customHeight="true" outlineLevel="0" collapsed="false">
      <c r="A58" s="52" t="s">
        <v>57</v>
      </c>
      <c r="B58" s="52"/>
      <c r="C58" s="53"/>
      <c r="D58" s="51" t="n">
        <v>2016</v>
      </c>
      <c r="E58" s="22" t="n">
        <v>2018</v>
      </c>
      <c r="F58" s="43" t="n">
        <f aca="false">F52</f>
        <v>0</v>
      </c>
      <c r="G58" s="43" t="n">
        <f aca="false">G52</f>
        <v>751683</v>
      </c>
      <c r="H58" s="43" t="n">
        <f aca="false">H52</f>
        <v>0</v>
      </c>
      <c r="I58" s="43" t="n">
        <f aca="false">I52</f>
        <v>0</v>
      </c>
      <c r="J58" s="43" t="n">
        <f aca="false">J52</f>
        <v>0</v>
      </c>
      <c r="K58" s="43" t="n">
        <f aca="false">K52</f>
        <v>751637.4</v>
      </c>
      <c r="L58" s="43" t="n">
        <f aca="false">L52</f>
        <v>0</v>
      </c>
      <c r="M58" s="43" t="n">
        <f aca="false">M52</f>
        <v>0</v>
      </c>
      <c r="N58" s="43" t="n">
        <f aca="false">N52</f>
        <v>0</v>
      </c>
      <c r="O58" s="43" t="n">
        <f aca="false">O52</f>
        <v>751339.45</v>
      </c>
      <c r="P58" s="43" t="n">
        <f aca="false">P52</f>
        <v>0</v>
      </c>
      <c r="Q58" s="43" t="n">
        <f aca="false">Q52</f>
        <v>0</v>
      </c>
      <c r="R58" s="26" t="s">
        <v>22</v>
      </c>
      <c r="S58" s="27" t="n">
        <f aca="false">F58+G58+H58+I58</f>
        <v>751683</v>
      </c>
      <c r="T58" s="27" t="n">
        <f aca="false">J58+K58+L58+M58</f>
        <v>751637.4</v>
      </c>
      <c r="U58" s="27" t="n">
        <f aca="false">N58+O58+P58+Q58</f>
        <v>751339.45</v>
      </c>
      <c r="V58" s="28" t="n">
        <f aca="false">(J58+K58)/(F58+G58)*100</f>
        <v>99.9939336129725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</row>
    <row r="59" s="30" customFormat="true" ht="15.75" hidden="false" customHeight="true" outlineLevel="0" collapsed="false">
      <c r="A59" s="51" t="s">
        <v>6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26"/>
      <c r="S59" s="27" t="n">
        <f aca="false">F59+G59+H59+I59</f>
        <v>0</v>
      </c>
      <c r="T59" s="27" t="n">
        <f aca="false">J59+K59+L59+M59</f>
        <v>0</v>
      </c>
      <c r="U59" s="27" t="n">
        <f aca="false">N59+O59+P59+Q59</f>
        <v>0</v>
      </c>
      <c r="V59" s="28" t="e">
        <f aca="false">(J59+K59)/(F59+G59)*100</f>
        <v>#DIV/0!</v>
      </c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</row>
    <row r="60" s="30" customFormat="true" ht="30" hidden="false" customHeight="false" outlineLevel="0" collapsed="false">
      <c r="A60" s="21" t="s">
        <v>19</v>
      </c>
      <c r="B60" s="22" t="s">
        <v>65</v>
      </c>
      <c r="C60" s="23" t="s">
        <v>21</v>
      </c>
      <c r="D60" s="22" t="n">
        <v>2016</v>
      </c>
      <c r="E60" s="22" t="n">
        <v>2018</v>
      </c>
      <c r="F60" s="25" t="n">
        <f aca="false">SUM(F61:F62)</f>
        <v>0</v>
      </c>
      <c r="G60" s="25" t="n">
        <f aca="false">SUM(G61:G62)</f>
        <v>296891.38</v>
      </c>
      <c r="H60" s="25" t="n">
        <f aca="false">SUM(H61:H62)</f>
        <v>0</v>
      </c>
      <c r="I60" s="25" t="n">
        <f aca="false">SUM(I61:I62)</f>
        <v>0</v>
      </c>
      <c r="J60" s="25" t="n">
        <f aca="false">SUM(J61:J62)</f>
        <v>0</v>
      </c>
      <c r="K60" s="25" t="n">
        <f aca="false">SUM(K61:K62)</f>
        <v>293801.91</v>
      </c>
      <c r="L60" s="25" t="n">
        <f aca="false">SUM(L61:L62)</f>
        <v>0</v>
      </c>
      <c r="M60" s="25" t="n">
        <f aca="false">SUM(M61:M62)</f>
        <v>0</v>
      </c>
      <c r="N60" s="25" t="n">
        <f aca="false">SUM(N61:N62)</f>
        <v>0</v>
      </c>
      <c r="O60" s="25" t="n">
        <f aca="false">SUM(O61:O62)</f>
        <v>283718.73</v>
      </c>
      <c r="P60" s="25" t="n">
        <f aca="false">SUM(P61:P62)</f>
        <v>0</v>
      </c>
      <c r="Q60" s="25" t="n">
        <f aca="false">SUM(Q61:Q62)</f>
        <v>0</v>
      </c>
      <c r="R60" s="26" t="s">
        <v>22</v>
      </c>
      <c r="S60" s="27" t="n">
        <f aca="false">F60+G60+H60+I60</f>
        <v>296891.38</v>
      </c>
      <c r="T60" s="27" t="n">
        <f aca="false">J60+K60+L60+M60</f>
        <v>293801.91</v>
      </c>
      <c r="U60" s="27" t="n">
        <f aca="false">N60+O60+P60+Q60</f>
        <v>283718.73</v>
      </c>
      <c r="V60" s="28" t="n">
        <f aca="false">(J60+K60)/(F60+G60)*100</f>
        <v>98.9593938362239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</row>
    <row r="61" s="30" customFormat="true" ht="31.5" hidden="false" customHeight="false" outlineLevel="0" collapsed="false">
      <c r="A61" s="21"/>
      <c r="B61" s="49" t="s">
        <v>24</v>
      </c>
      <c r="C61" s="23"/>
      <c r="D61" s="22" t="n">
        <v>2016</v>
      </c>
      <c r="E61" s="22"/>
      <c r="F61" s="25"/>
      <c r="G61" s="35" t="n">
        <v>296643.58</v>
      </c>
      <c r="H61" s="31"/>
      <c r="I61" s="31"/>
      <c r="J61" s="32"/>
      <c r="K61" s="32" t="n">
        <v>293607.38</v>
      </c>
      <c r="L61" s="33"/>
      <c r="M61" s="33"/>
      <c r="N61" s="32"/>
      <c r="O61" s="32" t="n">
        <v>283524.2</v>
      </c>
      <c r="P61" s="33"/>
      <c r="Q61" s="33"/>
      <c r="R61" s="26" t="s">
        <v>22</v>
      </c>
      <c r="S61" s="27" t="n">
        <f aca="false">F61+G61+H61+I61</f>
        <v>296643.58</v>
      </c>
      <c r="T61" s="27" t="n">
        <f aca="false">J61+K61+L61+M61</f>
        <v>293607.38</v>
      </c>
      <c r="U61" s="27" t="n">
        <f aca="false">N61+O61+P61+Q61</f>
        <v>283524.2</v>
      </c>
      <c r="V61" s="28" t="n">
        <f aca="false">(J61+K61)/(F61+G61)*100</f>
        <v>98.9764821473635</v>
      </c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</row>
    <row r="62" s="30" customFormat="true" ht="47.25" hidden="false" customHeight="false" outlineLevel="0" collapsed="false">
      <c r="A62" s="22"/>
      <c r="B62" s="49" t="s">
        <v>25</v>
      </c>
      <c r="C62" s="23" t="s">
        <v>21</v>
      </c>
      <c r="D62" s="22" t="n">
        <v>2016</v>
      </c>
      <c r="E62" s="22" t="n">
        <v>2018</v>
      </c>
      <c r="F62" s="25"/>
      <c r="G62" s="35" t="n">
        <v>247.8</v>
      </c>
      <c r="H62" s="31"/>
      <c r="I62" s="31"/>
      <c r="J62" s="32"/>
      <c r="K62" s="32" t="n">
        <v>194.53</v>
      </c>
      <c r="L62" s="33"/>
      <c r="M62" s="33"/>
      <c r="N62" s="32"/>
      <c r="O62" s="32" t="n">
        <v>194.53</v>
      </c>
      <c r="P62" s="33"/>
      <c r="Q62" s="33"/>
      <c r="R62" s="26" t="s">
        <v>66</v>
      </c>
      <c r="S62" s="27" t="n">
        <f aca="false">F62+G62+H62+I62</f>
        <v>247.8</v>
      </c>
      <c r="T62" s="27" t="n">
        <f aca="false">J62+K62+L62+M62</f>
        <v>194.53</v>
      </c>
      <c r="U62" s="27" t="n">
        <f aca="false">N62+O62+P62+Q62</f>
        <v>194.53</v>
      </c>
      <c r="V62" s="28" t="n">
        <f aca="false">(J62+K62)/(F62+G62)*100</f>
        <v>78.5028248587571</v>
      </c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</row>
    <row r="63" s="30" customFormat="true" ht="18" hidden="false" customHeight="true" outlineLevel="0" collapsed="false">
      <c r="A63" s="52" t="s">
        <v>38</v>
      </c>
      <c r="B63" s="52"/>
      <c r="C63" s="23"/>
      <c r="D63" s="22" t="n">
        <v>2016</v>
      </c>
      <c r="E63" s="22" t="n">
        <v>2018</v>
      </c>
      <c r="F63" s="43" t="n">
        <f aca="false">F60</f>
        <v>0</v>
      </c>
      <c r="G63" s="43" t="n">
        <f aca="false">G60</f>
        <v>296891.38</v>
      </c>
      <c r="H63" s="43" t="n">
        <f aca="false">H60</f>
        <v>0</v>
      </c>
      <c r="I63" s="43" t="n">
        <f aca="false">I60</f>
        <v>0</v>
      </c>
      <c r="J63" s="43" t="n">
        <f aca="false">J60</f>
        <v>0</v>
      </c>
      <c r="K63" s="43" t="n">
        <f aca="false">K60</f>
        <v>293801.91</v>
      </c>
      <c r="L63" s="43" t="n">
        <f aca="false">L60</f>
        <v>0</v>
      </c>
      <c r="M63" s="43" t="n">
        <f aca="false">M60</f>
        <v>0</v>
      </c>
      <c r="N63" s="43" t="n">
        <f aca="false">N60</f>
        <v>0</v>
      </c>
      <c r="O63" s="43" t="n">
        <f aca="false">O60</f>
        <v>283718.73</v>
      </c>
      <c r="P63" s="43" t="n">
        <f aca="false">P60</f>
        <v>0</v>
      </c>
      <c r="Q63" s="43" t="n">
        <f aca="false">Q60</f>
        <v>0</v>
      </c>
      <c r="R63" s="26"/>
      <c r="S63" s="27" t="n">
        <f aca="false">F63+G63+H63+I63</f>
        <v>296891.38</v>
      </c>
      <c r="T63" s="27" t="n">
        <f aca="false">J63+K63+L63+M63</f>
        <v>293801.91</v>
      </c>
      <c r="U63" s="27" t="n">
        <f aca="false">N63+O63+P63+Q63</f>
        <v>283718.73</v>
      </c>
      <c r="V63" s="28" t="n">
        <f aca="false">(J63+K63)/(F63+G63)*100</f>
        <v>98.9593938362239</v>
      </c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</row>
    <row r="64" s="30" customFormat="true" ht="18" hidden="false" customHeight="true" outlineLevel="0" collapsed="false">
      <c r="A64" s="51" t="s">
        <v>6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26"/>
      <c r="S64" s="27" t="n">
        <f aca="false">F64+G64+H64+I64</f>
        <v>0</v>
      </c>
      <c r="T64" s="27" t="n">
        <f aca="false">J64+K64+L64+M64</f>
        <v>0</v>
      </c>
      <c r="U64" s="27" t="n">
        <f aca="false">N64+O64+P64+Q64</f>
        <v>0</v>
      </c>
      <c r="V64" s="28" t="e">
        <f aca="false">(J64+K64)/(F64+G64)*100</f>
        <v>#DIV/0!</v>
      </c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</row>
    <row r="65" s="30" customFormat="true" ht="30" hidden="false" customHeight="false" outlineLevel="0" collapsed="false">
      <c r="A65" s="21" t="s">
        <v>19</v>
      </c>
      <c r="B65" s="22" t="s">
        <v>68</v>
      </c>
      <c r="C65" s="23" t="s">
        <v>21</v>
      </c>
      <c r="D65" s="22" t="n">
        <v>2016</v>
      </c>
      <c r="E65" s="22" t="n">
        <v>2018</v>
      </c>
      <c r="F65" s="25" t="n">
        <f aca="false">F66</f>
        <v>0</v>
      </c>
      <c r="G65" s="25" t="n">
        <f aca="false">G66</f>
        <v>1160</v>
      </c>
      <c r="H65" s="25" t="n">
        <f aca="false">H66</f>
        <v>0</v>
      </c>
      <c r="I65" s="25" t="n">
        <f aca="false">I66</f>
        <v>0</v>
      </c>
      <c r="J65" s="25" t="n">
        <f aca="false">J66</f>
        <v>0</v>
      </c>
      <c r="K65" s="25" t="n">
        <f aca="false">K66</f>
        <v>1130</v>
      </c>
      <c r="L65" s="25" t="n">
        <f aca="false">L66</f>
        <v>0</v>
      </c>
      <c r="M65" s="25" t="n">
        <f aca="false">M66</f>
        <v>0</v>
      </c>
      <c r="N65" s="25" t="n">
        <f aca="false">N66</f>
        <v>0</v>
      </c>
      <c r="O65" s="25" t="n">
        <f aca="false">O66</f>
        <v>1130</v>
      </c>
      <c r="P65" s="25" t="n">
        <f aca="false">P66</f>
        <v>0</v>
      </c>
      <c r="Q65" s="25" t="n">
        <f aca="false">Q66</f>
        <v>0</v>
      </c>
      <c r="R65" s="25" t="str">
        <f aca="false">R66</f>
        <v>Выполнено</v>
      </c>
      <c r="S65" s="27" t="n">
        <f aca="false">F65+G65+H65+I65</f>
        <v>1160</v>
      </c>
      <c r="T65" s="27" t="n">
        <f aca="false">J65+K65+L65+M65</f>
        <v>1130</v>
      </c>
      <c r="U65" s="27" t="n">
        <f aca="false">N65+O65+P65+Q65</f>
        <v>1130</v>
      </c>
      <c r="V65" s="28" t="n">
        <f aca="false">(J65+K65)/(F65+G65)*100</f>
        <v>97.4137931034483</v>
      </c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</row>
    <row r="66" s="30" customFormat="true" ht="47.25" hidden="false" customHeight="false" outlineLevel="0" collapsed="false">
      <c r="A66" s="21"/>
      <c r="B66" s="22" t="s">
        <v>69</v>
      </c>
      <c r="C66" s="23"/>
      <c r="D66" s="22" t="n">
        <v>2016</v>
      </c>
      <c r="E66" s="22" t="n">
        <v>2018</v>
      </c>
      <c r="F66" s="25"/>
      <c r="G66" s="25" t="n">
        <v>1160</v>
      </c>
      <c r="H66" s="31"/>
      <c r="I66" s="25"/>
      <c r="J66" s="32"/>
      <c r="K66" s="32" t="n">
        <v>1130</v>
      </c>
      <c r="L66" s="33"/>
      <c r="M66" s="32"/>
      <c r="N66" s="32"/>
      <c r="O66" s="32" t="n">
        <v>1130</v>
      </c>
      <c r="P66" s="33"/>
      <c r="Q66" s="32"/>
      <c r="R66" s="26" t="s">
        <v>22</v>
      </c>
      <c r="S66" s="27" t="n">
        <f aca="false">F66+G66+H66+I66</f>
        <v>1160</v>
      </c>
      <c r="T66" s="27" t="n">
        <f aca="false">J66+K66+L66+M66</f>
        <v>1130</v>
      </c>
      <c r="U66" s="27" t="n">
        <f aca="false">N66+O66+P66+Q66</f>
        <v>1130</v>
      </c>
      <c r="V66" s="28" t="n">
        <f aca="false">(J66+K66)/(F66+G66)*100</f>
        <v>97.4137931034483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</row>
    <row r="67" s="30" customFormat="true" ht="63" hidden="false" customHeight="false" outlineLevel="0" collapsed="false">
      <c r="A67" s="21" t="s">
        <v>19</v>
      </c>
      <c r="B67" s="22" t="s">
        <v>70</v>
      </c>
      <c r="C67" s="23"/>
      <c r="D67" s="22" t="n">
        <v>2016</v>
      </c>
      <c r="E67" s="22" t="n">
        <v>2018</v>
      </c>
      <c r="F67" s="25" t="n">
        <f aca="false">SUM(F68:F73)</f>
        <v>0</v>
      </c>
      <c r="G67" s="25" t="n">
        <f aca="false">SUM(G68:G73)</f>
        <v>294965</v>
      </c>
      <c r="H67" s="25" t="n">
        <f aca="false">SUM(H68:H73)</f>
        <v>0</v>
      </c>
      <c r="I67" s="25" t="n">
        <f aca="false">SUM(I68:I73)</f>
        <v>78000</v>
      </c>
      <c r="J67" s="25" t="n">
        <f aca="false">SUM(J68:J73)</f>
        <v>0</v>
      </c>
      <c r="K67" s="25" t="n">
        <f aca="false">SUM(K68:K73)</f>
        <v>274476.77</v>
      </c>
      <c r="L67" s="25" t="n">
        <f aca="false">SUM(L68:L73)</f>
        <v>0</v>
      </c>
      <c r="M67" s="25" t="n">
        <f aca="false">SUM(M68:M73)</f>
        <v>70848.96</v>
      </c>
      <c r="N67" s="25" t="n">
        <f aca="false">SUM(N68:N73)</f>
        <v>0</v>
      </c>
      <c r="O67" s="25" t="n">
        <f aca="false">SUM(O68:O73)</f>
        <v>274476.77</v>
      </c>
      <c r="P67" s="25" t="n">
        <f aca="false">SUM(P68:P73)</f>
        <v>0</v>
      </c>
      <c r="Q67" s="25" t="n">
        <f aca="false">SUM(Q68:Q73)</f>
        <v>70848.96</v>
      </c>
      <c r="R67" s="26" t="s">
        <v>71</v>
      </c>
      <c r="S67" s="27" t="n">
        <f aca="false">F67+G67+H67+I67</f>
        <v>372965</v>
      </c>
      <c r="T67" s="27" t="n">
        <f aca="false">J67+K67+L67+M67</f>
        <v>345325.73</v>
      </c>
      <c r="U67" s="27" t="n">
        <f aca="false">N67+O67+P67+Q67</f>
        <v>345325.73</v>
      </c>
      <c r="V67" s="28" t="n">
        <f aca="false">(J67+K67)/(F67+G67)*100</f>
        <v>93.0540131880054</v>
      </c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</row>
    <row r="68" s="30" customFormat="true" ht="18" hidden="false" customHeight="false" outlineLevel="0" collapsed="false">
      <c r="A68" s="21"/>
      <c r="B68" s="22" t="s">
        <v>72</v>
      </c>
      <c r="C68" s="23"/>
      <c r="D68" s="22" t="n">
        <v>2016</v>
      </c>
      <c r="E68" s="22" t="n">
        <v>2018</v>
      </c>
      <c r="F68" s="25"/>
      <c r="G68" s="25" t="n">
        <v>78000</v>
      </c>
      <c r="H68" s="31"/>
      <c r="I68" s="25"/>
      <c r="J68" s="32"/>
      <c r="K68" s="32" t="n">
        <v>75490.63</v>
      </c>
      <c r="L68" s="33"/>
      <c r="M68" s="32"/>
      <c r="N68" s="32"/>
      <c r="O68" s="32" t="n">
        <v>75490.63</v>
      </c>
      <c r="P68" s="33"/>
      <c r="Q68" s="32"/>
      <c r="R68" s="26" t="s">
        <v>22</v>
      </c>
      <c r="S68" s="27" t="n">
        <f aca="false">F68+G68+H68+I68</f>
        <v>78000</v>
      </c>
      <c r="T68" s="27" t="n">
        <f aca="false">J68+K68+L68+M68</f>
        <v>75490.63</v>
      </c>
      <c r="U68" s="27" t="n">
        <f aca="false">N68+O68+P68+Q68</f>
        <v>75490.63</v>
      </c>
      <c r="V68" s="28" t="n">
        <f aca="false">(J68+K68)/(F68+G68)*100</f>
        <v>96.782858974359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</row>
    <row r="69" s="30" customFormat="true" ht="63" hidden="false" customHeight="false" outlineLevel="0" collapsed="false">
      <c r="A69" s="21"/>
      <c r="B69" s="22" t="s">
        <v>73</v>
      </c>
      <c r="C69" s="23" t="s">
        <v>21</v>
      </c>
      <c r="D69" s="22" t="n">
        <v>2016</v>
      </c>
      <c r="E69" s="22" t="n">
        <v>2018</v>
      </c>
      <c r="F69" s="25"/>
      <c r="G69" s="25" t="n">
        <v>22425</v>
      </c>
      <c r="H69" s="31"/>
      <c r="I69" s="31"/>
      <c r="J69" s="32"/>
      <c r="K69" s="32" t="n">
        <v>16905</v>
      </c>
      <c r="L69" s="33"/>
      <c r="M69" s="33"/>
      <c r="N69" s="32"/>
      <c r="O69" s="32" t="n">
        <v>16905</v>
      </c>
      <c r="P69" s="33"/>
      <c r="Q69" s="33"/>
      <c r="R69" s="26" t="s">
        <v>71</v>
      </c>
      <c r="S69" s="27" t="n">
        <f aca="false">F69+G69+H69+I69</f>
        <v>22425</v>
      </c>
      <c r="T69" s="27" t="n">
        <f aca="false">J69+K69+L69+M69</f>
        <v>16905</v>
      </c>
      <c r="U69" s="27" t="n">
        <f aca="false">N69+O69+P69+Q69</f>
        <v>16905</v>
      </c>
      <c r="V69" s="28" t="n">
        <f aca="false">(J69+K69)/(F69+G69)*100</f>
        <v>75.3846153846154</v>
      </c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</row>
    <row r="70" s="30" customFormat="true" ht="63" hidden="false" customHeight="false" outlineLevel="0" collapsed="false">
      <c r="A70" s="21"/>
      <c r="B70" s="22" t="s">
        <v>74</v>
      </c>
      <c r="C70" s="23" t="s">
        <v>21</v>
      </c>
      <c r="D70" s="22" t="n">
        <v>2016</v>
      </c>
      <c r="E70" s="22" t="n">
        <v>2018</v>
      </c>
      <c r="F70" s="25"/>
      <c r="G70" s="25" t="n">
        <v>52000</v>
      </c>
      <c r="H70" s="31"/>
      <c r="I70" s="25" t="n">
        <v>78000</v>
      </c>
      <c r="J70" s="25"/>
      <c r="K70" s="25" t="n">
        <v>47632.64</v>
      </c>
      <c r="L70" s="25"/>
      <c r="M70" s="25" t="n">
        <v>70848.96</v>
      </c>
      <c r="N70" s="25"/>
      <c r="O70" s="25" t="n">
        <v>47632.64</v>
      </c>
      <c r="P70" s="25"/>
      <c r="Q70" s="25" t="n">
        <v>70848.96</v>
      </c>
      <c r="R70" s="26" t="s">
        <v>71</v>
      </c>
      <c r="S70" s="27" t="n">
        <f aca="false">F70+G70+H70+I70</f>
        <v>130000</v>
      </c>
      <c r="T70" s="27" t="n">
        <f aca="false">J70+K70+L70+M70</f>
        <v>118481.6</v>
      </c>
      <c r="U70" s="27" t="n">
        <f aca="false">N70+O70+P70+Q70</f>
        <v>118481.6</v>
      </c>
      <c r="V70" s="28" t="n">
        <f aca="false">(J70+K70)/(F70+G70)*100</f>
        <v>91.6012307692308</v>
      </c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</row>
    <row r="71" s="30" customFormat="true" ht="31.5" hidden="false" customHeight="false" outlineLevel="0" collapsed="false">
      <c r="A71" s="21"/>
      <c r="B71" s="22" t="s">
        <v>75</v>
      </c>
      <c r="C71" s="23"/>
      <c r="D71" s="22" t="n">
        <v>2016</v>
      </c>
      <c r="E71" s="22" t="n">
        <v>2018</v>
      </c>
      <c r="F71" s="25"/>
      <c r="G71" s="25" t="n">
        <v>64435</v>
      </c>
      <c r="H71" s="31"/>
      <c r="I71" s="31"/>
      <c r="J71" s="32"/>
      <c r="K71" s="32" t="n">
        <v>62658.5</v>
      </c>
      <c r="L71" s="33"/>
      <c r="M71" s="33"/>
      <c r="N71" s="32"/>
      <c r="O71" s="32" t="n">
        <v>62658.5</v>
      </c>
      <c r="P71" s="33"/>
      <c r="Q71" s="33"/>
      <c r="R71" s="26" t="s">
        <v>22</v>
      </c>
      <c r="S71" s="27" t="n">
        <f aca="false">F71+G71+H71+I71</f>
        <v>64435</v>
      </c>
      <c r="T71" s="27" t="n">
        <f aca="false">J71+K71+L71+M71</f>
        <v>62658.5</v>
      </c>
      <c r="U71" s="27" t="n">
        <f aca="false">N71+O71+P71+Q71</f>
        <v>62658.5</v>
      </c>
      <c r="V71" s="28" t="n">
        <f aca="false">(J71+K71)/(F71+G71)*100</f>
        <v>97.2429580197098</v>
      </c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</row>
    <row r="72" s="30" customFormat="true" ht="63" hidden="false" customHeight="false" outlineLevel="0" collapsed="false">
      <c r="A72" s="21"/>
      <c r="B72" s="22" t="s">
        <v>76</v>
      </c>
      <c r="C72" s="23" t="s">
        <v>21</v>
      </c>
      <c r="D72" s="22" t="n">
        <v>2016</v>
      </c>
      <c r="E72" s="22" t="n">
        <v>2018</v>
      </c>
      <c r="F72" s="25"/>
      <c r="G72" s="25" t="n">
        <v>69480</v>
      </c>
      <c r="H72" s="31"/>
      <c r="I72" s="31"/>
      <c r="J72" s="32"/>
      <c r="K72" s="32" t="n">
        <v>63600</v>
      </c>
      <c r="L72" s="33"/>
      <c r="M72" s="33"/>
      <c r="N72" s="32"/>
      <c r="O72" s="32" t="n">
        <v>63600</v>
      </c>
      <c r="P72" s="33"/>
      <c r="Q72" s="33"/>
      <c r="R72" s="26" t="s">
        <v>71</v>
      </c>
      <c r="S72" s="27" t="n">
        <f aca="false">F72+G72+H72+I72</f>
        <v>69480</v>
      </c>
      <c r="T72" s="27" t="n">
        <f aca="false">J72+K72+L72+M72</f>
        <v>63600</v>
      </c>
      <c r="U72" s="27" t="n">
        <f aca="false">N72+O72+P72+Q72</f>
        <v>63600</v>
      </c>
      <c r="V72" s="28" t="n">
        <f aca="false">(J72+K72)/(F72+G72)*100</f>
        <v>91.5371329879102</v>
      </c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</row>
    <row r="73" s="30" customFormat="true" ht="66.75" hidden="false" customHeight="true" outlineLevel="0" collapsed="false">
      <c r="A73" s="21"/>
      <c r="B73" s="22" t="s">
        <v>77</v>
      </c>
      <c r="C73" s="23"/>
      <c r="D73" s="22" t="n">
        <v>2016</v>
      </c>
      <c r="E73" s="22" t="n">
        <v>2018</v>
      </c>
      <c r="F73" s="25"/>
      <c r="G73" s="25" t="n">
        <v>8625</v>
      </c>
      <c r="H73" s="31"/>
      <c r="I73" s="25"/>
      <c r="J73" s="25"/>
      <c r="K73" s="25" t="n">
        <v>8190</v>
      </c>
      <c r="L73" s="25"/>
      <c r="M73" s="25"/>
      <c r="N73" s="25"/>
      <c r="O73" s="25" t="n">
        <v>8190</v>
      </c>
      <c r="P73" s="25"/>
      <c r="Q73" s="25"/>
      <c r="R73" s="26" t="s">
        <v>22</v>
      </c>
      <c r="S73" s="27" t="n">
        <f aca="false">F73+G73+H73+I73</f>
        <v>8625</v>
      </c>
      <c r="T73" s="27" t="n">
        <f aca="false">J73+K73+L73+M73</f>
        <v>8190</v>
      </c>
      <c r="U73" s="27" t="n">
        <f aca="false">N73+O73+P73+Q73</f>
        <v>8190</v>
      </c>
      <c r="V73" s="28" t="n">
        <f aca="false">(J73+K73)/(F73+G73)*100</f>
        <v>94.9565217391304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</row>
    <row r="74" s="30" customFormat="true" ht="21" hidden="false" customHeight="true" outlineLevel="0" collapsed="false">
      <c r="A74" s="52" t="s">
        <v>38</v>
      </c>
      <c r="B74" s="52"/>
      <c r="C74" s="23"/>
      <c r="D74" s="22" t="n">
        <v>2016</v>
      </c>
      <c r="E74" s="22" t="n">
        <v>2018</v>
      </c>
      <c r="F74" s="43" t="n">
        <f aca="false">F65+F67</f>
        <v>0</v>
      </c>
      <c r="G74" s="43" t="n">
        <f aca="false">G65+G67</f>
        <v>296125</v>
      </c>
      <c r="H74" s="43" t="n">
        <f aca="false">H65+H67</f>
        <v>0</v>
      </c>
      <c r="I74" s="43" t="n">
        <f aca="false">I65+I67</f>
        <v>78000</v>
      </c>
      <c r="J74" s="43" t="n">
        <f aca="false">J65+J67</f>
        <v>0</v>
      </c>
      <c r="K74" s="43" t="n">
        <f aca="false">K65+K67</f>
        <v>275606.77</v>
      </c>
      <c r="L74" s="43" t="n">
        <f aca="false">L65+L67</f>
        <v>0</v>
      </c>
      <c r="M74" s="43" t="n">
        <f aca="false">M65+M67</f>
        <v>70848.96</v>
      </c>
      <c r="N74" s="43" t="n">
        <f aca="false">N65+N67</f>
        <v>0</v>
      </c>
      <c r="O74" s="43" t="n">
        <f aca="false">O65+O67</f>
        <v>275606.77</v>
      </c>
      <c r="P74" s="43" t="n">
        <f aca="false">P65+P67</f>
        <v>0</v>
      </c>
      <c r="Q74" s="43" t="n">
        <f aca="false">Q65+Q67</f>
        <v>70848.96</v>
      </c>
      <c r="R74" s="26" t="s">
        <v>71</v>
      </c>
      <c r="S74" s="27" t="n">
        <f aca="false">F74+G74+H74+I74</f>
        <v>374125</v>
      </c>
      <c r="T74" s="27" t="n">
        <f aca="false">J74+K74+L74+M74</f>
        <v>346455.73</v>
      </c>
      <c r="U74" s="27" t="n">
        <f aca="false">N74+O74+P74+Q74</f>
        <v>346455.73</v>
      </c>
      <c r="V74" s="28" t="n">
        <f aca="false">(J74+K74)/(F74+G74)*100</f>
        <v>93.0710915998312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</row>
    <row r="75" s="30" customFormat="true" ht="18" hidden="false" customHeight="tru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26"/>
      <c r="S75" s="27" t="n">
        <f aca="false">F75+G75+H75+I75</f>
        <v>0</v>
      </c>
      <c r="T75" s="27" t="n">
        <f aca="false">J75+K75+L75+M75</f>
        <v>0</v>
      </c>
      <c r="U75" s="27" t="n">
        <f aca="false">N75+O75+P75+Q75</f>
        <v>0</v>
      </c>
      <c r="V75" s="28" t="e">
        <f aca="false">(J75+K75)/(F75+G75)*100</f>
        <v>#DIV/0!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</row>
    <row r="76" s="30" customFormat="true" ht="47.25" hidden="false" customHeight="false" outlineLevel="0" collapsed="false">
      <c r="A76" s="21" t="s">
        <v>19</v>
      </c>
      <c r="B76" s="39" t="s">
        <v>79</v>
      </c>
      <c r="C76" s="23" t="s">
        <v>21</v>
      </c>
      <c r="D76" s="22" t="n">
        <v>2016</v>
      </c>
      <c r="E76" s="22" t="n">
        <v>2018</v>
      </c>
      <c r="F76" s="25" t="n">
        <f aca="false">F77</f>
        <v>0</v>
      </c>
      <c r="G76" s="25" t="n">
        <f aca="false">G77</f>
        <v>5060461.75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5060461.75</v>
      </c>
      <c r="L76" s="25" t="n">
        <f aca="false">L77</f>
        <v>0</v>
      </c>
      <c r="M76" s="25" t="n">
        <f aca="false">M77</f>
        <v>0</v>
      </c>
      <c r="N76" s="25" t="n">
        <f aca="false">N77</f>
        <v>0</v>
      </c>
      <c r="O76" s="25" t="n">
        <f aca="false">O77</f>
        <v>5060461.75</v>
      </c>
      <c r="P76" s="25" t="n">
        <f aca="false">P77</f>
        <v>0</v>
      </c>
      <c r="Q76" s="25" t="n">
        <f aca="false">Q77</f>
        <v>0</v>
      </c>
      <c r="R76" s="26" t="s">
        <v>22</v>
      </c>
      <c r="S76" s="27" t="n">
        <f aca="false">F76+G76+H76+I76</f>
        <v>5060461.75</v>
      </c>
      <c r="T76" s="27" t="n">
        <f aca="false">J76+K76+L76+M76</f>
        <v>5060461.75</v>
      </c>
      <c r="U76" s="27" t="n">
        <f aca="false">N76+O76+P76+Q76</f>
        <v>5060461.75</v>
      </c>
      <c r="V76" s="28" t="n">
        <f aca="false">(J76+K76)/(F76+G76)*100</f>
        <v>100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</row>
    <row r="77" s="30" customFormat="true" ht="31.5" hidden="false" customHeight="false" outlineLevel="0" collapsed="false">
      <c r="A77" s="21"/>
      <c r="B77" s="39" t="s">
        <v>80</v>
      </c>
      <c r="C77" s="23" t="s">
        <v>21</v>
      </c>
      <c r="D77" s="22" t="n">
        <v>2016</v>
      </c>
      <c r="E77" s="22" t="n">
        <v>2018</v>
      </c>
      <c r="F77" s="25"/>
      <c r="G77" s="54" t="n">
        <v>5060461.75</v>
      </c>
      <c r="H77" s="31"/>
      <c r="I77" s="31"/>
      <c r="J77" s="32"/>
      <c r="K77" s="54" t="n">
        <v>5060461.75</v>
      </c>
      <c r="L77" s="33"/>
      <c r="M77" s="33"/>
      <c r="N77" s="32"/>
      <c r="O77" s="54" t="n">
        <v>5060461.75</v>
      </c>
      <c r="P77" s="33"/>
      <c r="Q77" s="33"/>
      <c r="R77" s="26" t="s">
        <v>22</v>
      </c>
      <c r="S77" s="27" t="n">
        <f aca="false">F77+G77+H77+I77</f>
        <v>5060461.75</v>
      </c>
      <c r="T77" s="27" t="n">
        <f aca="false">J77+K77+L77+M77</f>
        <v>5060461.75</v>
      </c>
      <c r="U77" s="27" t="n">
        <f aca="false">N77+O77+P77+Q77</f>
        <v>5060461.75</v>
      </c>
      <c r="V77" s="28" t="n">
        <f aca="false">(J77+K77)/(F77+G77)*100</f>
        <v>100</v>
      </c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</row>
    <row r="78" s="30" customFormat="true" ht="81.75" hidden="false" customHeight="true" outlineLevel="0" collapsed="false">
      <c r="A78" s="21" t="s">
        <v>19</v>
      </c>
      <c r="B78" s="39" t="s">
        <v>81</v>
      </c>
      <c r="C78" s="23" t="s">
        <v>21</v>
      </c>
      <c r="D78" s="22" t="n">
        <v>2016</v>
      </c>
      <c r="E78" s="22" t="n">
        <v>2018</v>
      </c>
      <c r="F78" s="25" t="n">
        <f aca="false">F79+F80+F81+F82</f>
        <v>0</v>
      </c>
      <c r="G78" s="25" t="n">
        <f aca="false">G79+G80+G81+G82</f>
        <v>4660836</v>
      </c>
      <c r="H78" s="25" t="n">
        <f aca="false">H79+H80+H81+H82</f>
        <v>0</v>
      </c>
      <c r="I78" s="25" t="n">
        <f aca="false">I79+I80+I81+I82</f>
        <v>0</v>
      </c>
      <c r="J78" s="25" t="n">
        <f aca="false">J79+J80+J81+J82</f>
        <v>0</v>
      </c>
      <c r="K78" s="25" t="n">
        <f aca="false">K79+K80+K81+K82</f>
        <v>4660836</v>
      </c>
      <c r="L78" s="25" t="n">
        <f aca="false">L79+L80+L81+L82</f>
        <v>0</v>
      </c>
      <c r="M78" s="25" t="n">
        <f aca="false">M79+M80+M81+M82</f>
        <v>0</v>
      </c>
      <c r="N78" s="25" t="n">
        <f aca="false">N79+N80+N81+N82</f>
        <v>0</v>
      </c>
      <c r="O78" s="25" t="n">
        <f aca="false">O79+O80+O81+O82</f>
        <v>4660836</v>
      </c>
      <c r="P78" s="25" t="n">
        <f aca="false">P79+P80+P81+P82</f>
        <v>0</v>
      </c>
      <c r="Q78" s="25" t="n">
        <f aca="false">Q79+Q80+Q81+Q82</f>
        <v>0</v>
      </c>
      <c r="R78" s="26" t="s">
        <v>22</v>
      </c>
      <c r="S78" s="27" t="n">
        <f aca="false">F78+G78+H78+I78</f>
        <v>4660836</v>
      </c>
      <c r="T78" s="27" t="n">
        <f aca="false">J78+K78+L78+M78</f>
        <v>4660836</v>
      </c>
      <c r="U78" s="27" t="n">
        <f aca="false">N78+O78+P78+Q78</f>
        <v>4660836</v>
      </c>
      <c r="V78" s="28" t="n">
        <f aca="false">(J78+K78)/(F78+G78)*100</f>
        <v>100</v>
      </c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</row>
    <row r="79" s="30" customFormat="true" ht="110.25" hidden="false" customHeight="false" outlineLevel="0" collapsed="false">
      <c r="A79" s="40"/>
      <c r="B79" s="22" t="s">
        <v>82</v>
      </c>
      <c r="C79" s="23" t="s">
        <v>21</v>
      </c>
      <c r="D79" s="22" t="n">
        <v>2016</v>
      </c>
      <c r="E79" s="22" t="n">
        <v>2018</v>
      </c>
      <c r="F79" s="25"/>
      <c r="G79" s="25" t="n">
        <v>3649108</v>
      </c>
      <c r="H79" s="31"/>
      <c r="I79" s="31"/>
      <c r="J79" s="32"/>
      <c r="K79" s="25" t="n">
        <v>3649108</v>
      </c>
      <c r="L79" s="33"/>
      <c r="M79" s="33"/>
      <c r="N79" s="32"/>
      <c r="O79" s="25" t="n">
        <v>3649108</v>
      </c>
      <c r="P79" s="33"/>
      <c r="Q79" s="33"/>
      <c r="R79" s="26" t="s">
        <v>22</v>
      </c>
      <c r="S79" s="27" t="n">
        <f aca="false">F79+G79+H79+I79</f>
        <v>3649108</v>
      </c>
      <c r="T79" s="27" t="n">
        <f aca="false">J79+K79+L79+M79</f>
        <v>3649108</v>
      </c>
      <c r="U79" s="27" t="n">
        <f aca="false">N79+O79+P79+Q79</f>
        <v>3649108</v>
      </c>
      <c r="V79" s="28" t="n">
        <f aca="false">(J79+K79)/(F79+G79)*100</f>
        <v>100</v>
      </c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</row>
    <row r="80" s="30" customFormat="true" ht="63" hidden="false" customHeight="false" outlineLevel="0" collapsed="false">
      <c r="A80" s="40"/>
      <c r="B80" s="22" t="s">
        <v>83</v>
      </c>
      <c r="C80" s="23" t="s">
        <v>21</v>
      </c>
      <c r="D80" s="22" t="n">
        <v>2016</v>
      </c>
      <c r="E80" s="22" t="n">
        <v>2018</v>
      </c>
      <c r="F80" s="25"/>
      <c r="G80" s="25" t="n">
        <v>45988</v>
      </c>
      <c r="H80" s="31"/>
      <c r="I80" s="31"/>
      <c r="J80" s="32"/>
      <c r="K80" s="25" t="n">
        <v>45988</v>
      </c>
      <c r="L80" s="33"/>
      <c r="M80" s="33"/>
      <c r="N80" s="32"/>
      <c r="O80" s="25" t="n">
        <v>45988</v>
      </c>
      <c r="P80" s="33"/>
      <c r="Q80" s="33"/>
      <c r="R80" s="26" t="s">
        <v>22</v>
      </c>
      <c r="S80" s="27" t="n">
        <f aca="false">F80+G80+H80+I80</f>
        <v>45988</v>
      </c>
      <c r="T80" s="27" t="n">
        <f aca="false">J80+K80+L80+M80</f>
        <v>45988</v>
      </c>
      <c r="U80" s="27" t="n">
        <f aca="false">N80+O80+P80+Q80</f>
        <v>45988</v>
      </c>
      <c r="V80" s="28" t="n">
        <f aca="false">(J80+K80)/(F80+G80)*100</f>
        <v>100</v>
      </c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</row>
    <row r="81" s="30" customFormat="true" ht="63" hidden="false" customHeight="false" outlineLevel="0" collapsed="false">
      <c r="A81" s="40"/>
      <c r="B81" s="22" t="s">
        <v>84</v>
      </c>
      <c r="C81" s="23" t="s">
        <v>21</v>
      </c>
      <c r="D81" s="22" t="n">
        <v>2016</v>
      </c>
      <c r="E81" s="22" t="n">
        <v>2018</v>
      </c>
      <c r="F81" s="25"/>
      <c r="G81" s="25" t="n">
        <v>965740</v>
      </c>
      <c r="H81" s="31"/>
      <c r="I81" s="31"/>
      <c r="J81" s="32"/>
      <c r="K81" s="25" t="n">
        <v>965740</v>
      </c>
      <c r="L81" s="33"/>
      <c r="M81" s="33"/>
      <c r="N81" s="32"/>
      <c r="O81" s="25" t="n">
        <v>965740</v>
      </c>
      <c r="P81" s="33"/>
      <c r="Q81" s="33"/>
      <c r="R81" s="26" t="s">
        <v>22</v>
      </c>
      <c r="S81" s="27" t="n">
        <f aca="false">F81+G81+H81+I81</f>
        <v>965740</v>
      </c>
      <c r="T81" s="27" t="n">
        <f aca="false">J81+K81+L81+M81</f>
        <v>965740</v>
      </c>
      <c r="U81" s="27" t="n">
        <f aca="false">N81+O81+P81+Q81</f>
        <v>965740</v>
      </c>
      <c r="V81" s="28" t="n">
        <f aca="false">(J81+K81)/(F81+G81)*100</f>
        <v>100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</row>
    <row r="82" s="30" customFormat="true" ht="78.75" hidden="true" customHeight="false" outlineLevel="0" collapsed="false">
      <c r="A82" s="40"/>
      <c r="B82" s="22" t="s">
        <v>85</v>
      </c>
      <c r="C82" s="23" t="s">
        <v>21</v>
      </c>
      <c r="D82" s="22" t="n">
        <v>2016</v>
      </c>
      <c r="E82" s="22" t="n">
        <v>2018</v>
      </c>
      <c r="F82" s="25"/>
      <c r="G82" s="25"/>
      <c r="H82" s="31"/>
      <c r="I82" s="31"/>
      <c r="J82" s="32"/>
      <c r="K82" s="32"/>
      <c r="L82" s="33"/>
      <c r="M82" s="33"/>
      <c r="N82" s="32"/>
      <c r="O82" s="32"/>
      <c r="P82" s="33"/>
      <c r="Q82" s="33"/>
      <c r="R82" s="26"/>
      <c r="S82" s="27" t="n">
        <f aca="false">F82+G82+H82+I82</f>
        <v>0</v>
      </c>
      <c r="T82" s="27" t="n">
        <f aca="false">J82+K82+L82+M82</f>
        <v>0</v>
      </c>
      <c r="U82" s="27" t="n">
        <f aca="false">N82+O82+P82+Q82</f>
        <v>0</v>
      </c>
      <c r="V82" s="28" t="e">
        <f aca="false">(J82+K82)/(F82+G82)*100</f>
        <v>#DIV/0!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</row>
    <row r="83" s="30" customFormat="true" ht="18" hidden="false" customHeight="true" outlineLevel="0" collapsed="false">
      <c r="A83" s="52" t="s">
        <v>57</v>
      </c>
      <c r="B83" s="52"/>
      <c r="C83" s="23"/>
      <c r="D83" s="22" t="n">
        <v>2016</v>
      </c>
      <c r="E83" s="22" t="n">
        <v>2018</v>
      </c>
      <c r="F83" s="43" t="n">
        <f aca="false">F76+F78</f>
        <v>0</v>
      </c>
      <c r="G83" s="43" t="n">
        <f aca="false">G76+G78</f>
        <v>9721297.75</v>
      </c>
      <c r="H83" s="43" t="n">
        <f aca="false">H76+H78</f>
        <v>0</v>
      </c>
      <c r="I83" s="43" t="n">
        <f aca="false">I76+I78</f>
        <v>0</v>
      </c>
      <c r="J83" s="43" t="n">
        <f aca="false">J76+J78</f>
        <v>0</v>
      </c>
      <c r="K83" s="43" t="n">
        <f aca="false">K76+K78</f>
        <v>9721297.75</v>
      </c>
      <c r="L83" s="43" t="n">
        <f aca="false">L76+L78</f>
        <v>0</v>
      </c>
      <c r="M83" s="43" t="n">
        <f aca="false">M76+M78</f>
        <v>0</v>
      </c>
      <c r="N83" s="43" t="n">
        <f aca="false">N76+N78</f>
        <v>0</v>
      </c>
      <c r="O83" s="43" t="n">
        <f aca="false">O76+O78</f>
        <v>9721297.75</v>
      </c>
      <c r="P83" s="43" t="n">
        <f aca="false">P76+P78</f>
        <v>0</v>
      </c>
      <c r="Q83" s="43" t="n">
        <f aca="false">Q76+Q78</f>
        <v>0</v>
      </c>
      <c r="R83" s="26"/>
      <c r="S83" s="27" t="n">
        <f aca="false">F83+G83+H83+I83</f>
        <v>9721297.75</v>
      </c>
      <c r="T83" s="27" t="n">
        <f aca="false">J83+K83+L83+M83</f>
        <v>9721297.75</v>
      </c>
      <c r="U83" s="27" t="n">
        <f aca="false">N83+O83+P83+Q83</f>
        <v>9721297.75</v>
      </c>
      <c r="V83" s="28" t="n">
        <f aca="false">(J83+K83)/(F83+G83)*100</f>
        <v>100</v>
      </c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</row>
    <row r="84" s="30" customFormat="true" ht="18" hidden="false" customHeight="true" outlineLevel="0" collapsed="false">
      <c r="A84" s="51" t="s">
        <v>8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26"/>
      <c r="S84" s="27" t="n">
        <f aca="false">F84+G84+H84+I84</f>
        <v>0</v>
      </c>
      <c r="T84" s="27" t="n">
        <f aca="false">J84+K84+L84+M84</f>
        <v>0</v>
      </c>
      <c r="U84" s="27" t="n">
        <f aca="false">N84+O84+P84+Q84</f>
        <v>0</v>
      </c>
      <c r="V84" s="28" t="e">
        <f aca="false">(J84+K84)/(F84+G84)*100</f>
        <v>#DIV/0!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</row>
    <row r="85" s="30" customFormat="true" ht="47.25" hidden="false" customHeight="false" outlineLevel="0" collapsed="false">
      <c r="A85" s="21" t="s">
        <v>19</v>
      </c>
      <c r="B85" s="22" t="s">
        <v>87</v>
      </c>
      <c r="C85" s="23" t="s">
        <v>88</v>
      </c>
      <c r="D85" s="22" t="n">
        <v>2016</v>
      </c>
      <c r="E85" s="22" t="n">
        <v>2018</v>
      </c>
      <c r="F85" s="32" t="n">
        <f aca="false">SUM(F86:F92)</f>
        <v>0</v>
      </c>
      <c r="G85" s="32" t="n">
        <f aca="false">SUM(G86:G92)</f>
        <v>940586.9</v>
      </c>
      <c r="H85" s="32" t="n">
        <f aca="false">SUM(H86:H92)</f>
        <v>0</v>
      </c>
      <c r="I85" s="32" t="n">
        <f aca="false">SUM(I86:I92)</f>
        <v>0</v>
      </c>
      <c r="J85" s="32" t="n">
        <f aca="false">SUM(J86:J92)</f>
        <v>0</v>
      </c>
      <c r="K85" s="32" t="n">
        <f aca="false">SUM(K86:K92)</f>
        <v>939091.78</v>
      </c>
      <c r="L85" s="32" t="n">
        <f aca="false">SUM(L86:L92)</f>
        <v>0</v>
      </c>
      <c r="M85" s="32" t="n">
        <f aca="false">SUM(M86:M92)</f>
        <v>0</v>
      </c>
      <c r="N85" s="32" t="n">
        <f aca="false">SUM(N86:N92)</f>
        <v>0</v>
      </c>
      <c r="O85" s="32" t="n">
        <f aca="false">SUM(O86:O92)</f>
        <v>722276.35</v>
      </c>
      <c r="P85" s="32" t="n">
        <f aca="false">SUM(P86:P92)</f>
        <v>0</v>
      </c>
      <c r="Q85" s="32" t="n">
        <f aca="false">SUM(Q86:Q92)</f>
        <v>0</v>
      </c>
      <c r="R85" s="26" t="s">
        <v>22</v>
      </c>
      <c r="S85" s="27" t="n">
        <f aca="false">F85+G85+H85+I85</f>
        <v>940586.9</v>
      </c>
      <c r="T85" s="27" t="n">
        <f aca="false">J85+K85+L85+M85</f>
        <v>939091.78</v>
      </c>
      <c r="U85" s="27" t="n">
        <f aca="false">N85+O85+P85+Q85</f>
        <v>722276.35</v>
      </c>
      <c r="V85" s="28" t="n">
        <f aca="false">(J85+K85)/(F85+G85)*100</f>
        <v>99.8410439269354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</row>
    <row r="86" s="30" customFormat="true" ht="45" hidden="false" customHeight="false" outlineLevel="0" collapsed="false">
      <c r="A86" s="55"/>
      <c r="B86" s="18" t="s">
        <v>89</v>
      </c>
      <c r="C86" s="23" t="s">
        <v>88</v>
      </c>
      <c r="D86" s="22" t="n">
        <v>2016</v>
      </c>
      <c r="E86" s="22" t="n">
        <v>2018</v>
      </c>
      <c r="F86" s="25"/>
      <c r="G86" s="56" t="n">
        <v>40000</v>
      </c>
      <c r="H86" s="31"/>
      <c r="I86" s="31"/>
      <c r="J86" s="32"/>
      <c r="K86" s="32" t="n">
        <v>40000</v>
      </c>
      <c r="L86" s="33"/>
      <c r="M86" s="33"/>
      <c r="N86" s="32"/>
      <c r="O86" s="32" t="n">
        <v>40000</v>
      </c>
      <c r="P86" s="33"/>
      <c r="Q86" s="33"/>
      <c r="R86" s="26" t="s">
        <v>22</v>
      </c>
      <c r="S86" s="27" t="n">
        <f aca="false">F86+G86+H86+I86</f>
        <v>40000</v>
      </c>
      <c r="T86" s="27" t="n">
        <f aca="false">J86+K86+L86+M86</f>
        <v>40000</v>
      </c>
      <c r="U86" s="27" t="n">
        <f aca="false">N86+O86+P86+Q86</f>
        <v>40000</v>
      </c>
      <c r="V86" s="28" t="n">
        <f aca="false">(J86+K86)/(F86+G86)*100</f>
        <v>100</v>
      </c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</row>
    <row r="87" s="30" customFormat="true" ht="45" hidden="false" customHeight="false" outlineLevel="0" collapsed="false">
      <c r="A87" s="55"/>
      <c r="B87" s="18" t="s">
        <v>90</v>
      </c>
      <c r="C87" s="23" t="s">
        <v>88</v>
      </c>
      <c r="D87" s="22" t="n">
        <v>2016</v>
      </c>
      <c r="E87" s="22" t="n">
        <v>2018</v>
      </c>
      <c r="F87" s="25"/>
      <c r="G87" s="56" t="n">
        <v>127991.05</v>
      </c>
      <c r="H87" s="31"/>
      <c r="I87" s="31"/>
      <c r="J87" s="32"/>
      <c r="K87" s="32" t="n">
        <v>127842.89</v>
      </c>
      <c r="L87" s="33"/>
      <c r="M87" s="33"/>
      <c r="N87" s="32"/>
      <c r="O87" s="32" t="n">
        <v>102230.65</v>
      </c>
      <c r="P87" s="33"/>
      <c r="Q87" s="33"/>
      <c r="R87" s="26" t="s">
        <v>22</v>
      </c>
      <c r="S87" s="27" t="n">
        <f aca="false">F87+G87+H87+I87</f>
        <v>127991.05</v>
      </c>
      <c r="T87" s="27" t="n">
        <f aca="false">J87+K87+L87+M87</f>
        <v>127842.89</v>
      </c>
      <c r="U87" s="27" t="n">
        <f aca="false">N87+O87+P87+Q87</f>
        <v>102230.65</v>
      </c>
      <c r="V87" s="28" t="n">
        <f aca="false">(J87+K87)/(F87+G87)*100</f>
        <v>99.884241905977</v>
      </c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</row>
    <row r="88" s="30" customFormat="true" ht="45" hidden="false" customHeight="false" outlineLevel="0" collapsed="false">
      <c r="A88" s="55"/>
      <c r="B88" s="18" t="s">
        <v>91</v>
      </c>
      <c r="C88" s="23" t="s">
        <v>88</v>
      </c>
      <c r="D88" s="22" t="n">
        <v>2016</v>
      </c>
      <c r="E88" s="22" t="n">
        <v>2018</v>
      </c>
      <c r="F88" s="25"/>
      <c r="G88" s="56" t="n">
        <v>274470.85</v>
      </c>
      <c r="H88" s="31"/>
      <c r="I88" s="31"/>
      <c r="J88" s="32"/>
      <c r="K88" s="56" t="n">
        <v>260552.94</v>
      </c>
      <c r="L88" s="33"/>
      <c r="M88" s="33"/>
      <c r="N88" s="32"/>
      <c r="O88" s="56" t="n">
        <v>263805</v>
      </c>
      <c r="P88" s="33"/>
      <c r="Q88" s="33"/>
      <c r="R88" s="26" t="s">
        <v>22</v>
      </c>
      <c r="S88" s="27" t="n">
        <f aca="false">F88+G88+H88+I88</f>
        <v>274470.85</v>
      </c>
      <c r="T88" s="27" t="n">
        <f aca="false">J88+K88+L88+M88</f>
        <v>260552.94</v>
      </c>
      <c r="U88" s="27" t="n">
        <f aca="false">N88+O88+P88+Q88</f>
        <v>263805</v>
      </c>
      <c r="V88" s="28" t="n">
        <f aca="false">(J88+K88)/(F88+G88)*100</f>
        <v>94.9291846474771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</row>
    <row r="89" s="30" customFormat="true" ht="45" hidden="false" customHeight="false" outlineLevel="0" collapsed="false">
      <c r="A89" s="55"/>
      <c r="B89" s="18" t="s">
        <v>92</v>
      </c>
      <c r="C89" s="23" t="s">
        <v>88</v>
      </c>
      <c r="D89" s="22" t="n">
        <v>2016</v>
      </c>
      <c r="E89" s="22" t="n">
        <v>2018</v>
      </c>
      <c r="F89" s="25"/>
      <c r="G89" s="56" t="n">
        <v>500</v>
      </c>
      <c r="H89" s="31"/>
      <c r="I89" s="31"/>
      <c r="J89" s="32"/>
      <c r="K89" s="32" t="n">
        <v>493.36</v>
      </c>
      <c r="L89" s="33"/>
      <c r="M89" s="33"/>
      <c r="N89" s="32"/>
      <c r="O89" s="32" t="n">
        <v>356.2</v>
      </c>
      <c r="P89" s="33"/>
      <c r="Q89" s="33"/>
      <c r="R89" s="26" t="s">
        <v>22</v>
      </c>
      <c r="S89" s="27" t="n">
        <f aca="false">F89+G89+H89+I89</f>
        <v>500</v>
      </c>
      <c r="T89" s="27" t="n">
        <f aca="false">J89+K89+L89+M89</f>
        <v>493.36</v>
      </c>
      <c r="U89" s="27" t="n">
        <f aca="false">N89+O89+P89+Q89</f>
        <v>356.2</v>
      </c>
      <c r="V89" s="28" t="n">
        <f aca="false">(J89+K89)/(F89+G89)*100</f>
        <v>98.672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</row>
    <row r="90" s="30" customFormat="true" ht="45" hidden="false" customHeight="false" outlineLevel="0" collapsed="false">
      <c r="A90" s="55"/>
      <c r="B90" s="57" t="s">
        <v>93</v>
      </c>
      <c r="C90" s="23" t="s">
        <v>88</v>
      </c>
      <c r="D90" s="22" t="n">
        <v>2016</v>
      </c>
      <c r="E90" s="22" t="n">
        <v>2018</v>
      </c>
      <c r="F90" s="25"/>
      <c r="G90" s="56" t="n">
        <v>156350</v>
      </c>
      <c r="H90" s="31"/>
      <c r="I90" s="31"/>
      <c r="J90" s="32"/>
      <c r="K90" s="32" t="n">
        <v>156349.77</v>
      </c>
      <c r="L90" s="33"/>
      <c r="M90" s="33"/>
      <c r="N90" s="32"/>
      <c r="O90" s="32" t="n">
        <v>1999.77</v>
      </c>
      <c r="P90" s="33"/>
      <c r="Q90" s="33"/>
      <c r="R90" s="26" t="s">
        <v>22</v>
      </c>
      <c r="S90" s="27" t="n">
        <f aca="false">F90+G90+H90+I90</f>
        <v>156350</v>
      </c>
      <c r="T90" s="27" t="n">
        <f aca="false">J90+K90+L90+M90</f>
        <v>156349.77</v>
      </c>
      <c r="U90" s="27" t="n">
        <f aca="false">N90+O90+P90+Q90</f>
        <v>1999.77</v>
      </c>
      <c r="V90" s="28" t="n">
        <f aca="false">(J90+K90)/(F90+G90)*100</f>
        <v>99.9998528941477</v>
      </c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</row>
    <row r="91" s="30" customFormat="true" ht="45" hidden="false" customHeight="false" outlineLevel="0" collapsed="false">
      <c r="A91" s="55"/>
      <c r="B91" s="57" t="s">
        <v>94</v>
      </c>
      <c r="C91" s="23" t="s">
        <v>88</v>
      </c>
      <c r="D91" s="22" t="n">
        <v>2016</v>
      </c>
      <c r="E91" s="22" t="n">
        <v>2018</v>
      </c>
      <c r="F91" s="25"/>
      <c r="G91" s="56" t="n">
        <v>341275</v>
      </c>
      <c r="H91" s="31"/>
      <c r="I91" s="31"/>
      <c r="J91" s="32"/>
      <c r="K91" s="32" t="n">
        <v>353852.82</v>
      </c>
      <c r="L91" s="33"/>
      <c r="M91" s="33"/>
      <c r="N91" s="32"/>
      <c r="O91" s="32" t="n">
        <v>313884.73</v>
      </c>
      <c r="P91" s="33"/>
      <c r="Q91" s="33"/>
      <c r="R91" s="26" t="s">
        <v>22</v>
      </c>
      <c r="S91" s="27" t="n">
        <f aca="false">F91+G91+H91+I91</f>
        <v>341275</v>
      </c>
      <c r="T91" s="27" t="n">
        <f aca="false">J91+K91+L91+M91</f>
        <v>353852.82</v>
      </c>
      <c r="U91" s="27" t="n">
        <f aca="false">N91+O91+P91+Q91</f>
        <v>313884.73</v>
      </c>
      <c r="V91" s="28" t="n">
        <f aca="false">(J91+K91)/(F91+G91)*100</f>
        <v>103.68553805582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</row>
    <row r="92" s="30" customFormat="true" ht="45" hidden="true" customHeight="false" outlineLevel="0" collapsed="false">
      <c r="A92" s="55"/>
      <c r="B92" s="57" t="s">
        <v>95</v>
      </c>
      <c r="C92" s="23" t="s">
        <v>88</v>
      </c>
      <c r="D92" s="22" t="n">
        <v>2016</v>
      </c>
      <c r="E92" s="22" t="n">
        <v>2018</v>
      </c>
      <c r="F92" s="25"/>
      <c r="G92" s="56"/>
      <c r="H92" s="31"/>
      <c r="I92" s="31"/>
      <c r="J92" s="32"/>
      <c r="K92" s="32"/>
      <c r="L92" s="33"/>
      <c r="M92" s="33"/>
      <c r="N92" s="32"/>
      <c r="O92" s="32"/>
      <c r="P92" s="33"/>
      <c r="Q92" s="33"/>
      <c r="R92" s="26"/>
      <c r="S92" s="27" t="n">
        <f aca="false">F92+G92+H92+I92</f>
        <v>0</v>
      </c>
      <c r="T92" s="27" t="n">
        <f aca="false">J92+K92+L92+M92</f>
        <v>0</v>
      </c>
      <c r="U92" s="27" t="n">
        <f aca="false">N92+O92+P92+Q92</f>
        <v>0</v>
      </c>
      <c r="V92" s="28" t="e">
        <f aca="false">(J92+K92)/(F92+G92)*100</f>
        <v>#DIV/0!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</row>
    <row r="93" s="30" customFormat="true" ht="75" hidden="false" customHeight="false" outlineLevel="0" collapsed="false">
      <c r="A93" s="21" t="s">
        <v>19</v>
      </c>
      <c r="B93" s="57" t="s">
        <v>96</v>
      </c>
      <c r="C93" s="23" t="s">
        <v>88</v>
      </c>
      <c r="D93" s="22" t="n">
        <v>2016</v>
      </c>
      <c r="E93" s="22" t="n">
        <v>2018</v>
      </c>
      <c r="F93" s="25" t="n">
        <f aca="false">F94</f>
        <v>0</v>
      </c>
      <c r="G93" s="25" t="n">
        <f aca="false">G94</f>
        <v>0</v>
      </c>
      <c r="H93" s="25" t="n">
        <f aca="false">H94</f>
        <v>0</v>
      </c>
      <c r="I93" s="25" t="n">
        <f aca="false">I94</f>
        <v>71734</v>
      </c>
      <c r="J93" s="25" t="n">
        <f aca="false">J94</f>
        <v>0</v>
      </c>
      <c r="K93" s="25" t="n">
        <f aca="false">K94</f>
        <v>0</v>
      </c>
      <c r="L93" s="25" t="n">
        <f aca="false">L94</f>
        <v>0</v>
      </c>
      <c r="M93" s="25" t="n">
        <f aca="false">M94</f>
        <v>0</v>
      </c>
      <c r="N93" s="25" t="n">
        <f aca="false">N94</f>
        <v>0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6"/>
      <c r="S93" s="27" t="n">
        <f aca="false">F93+G93+H93+I93</f>
        <v>71734</v>
      </c>
      <c r="T93" s="27" t="n">
        <f aca="false">J93+K93+L93+M93</f>
        <v>0</v>
      </c>
      <c r="U93" s="27" t="n">
        <f aca="false">N93+O93+P93+Q93</f>
        <v>0</v>
      </c>
      <c r="V93" s="28" t="e">
        <f aca="false">(J93+K93)/(F93+G93)*100</f>
        <v>#DIV/0!</v>
      </c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</row>
    <row r="94" s="30" customFormat="true" ht="45" hidden="false" customHeight="false" outlineLevel="0" collapsed="false">
      <c r="A94" s="55"/>
      <c r="B94" s="57" t="s">
        <v>97</v>
      </c>
      <c r="C94" s="23" t="s">
        <v>88</v>
      </c>
      <c r="D94" s="22" t="n">
        <v>2016</v>
      </c>
      <c r="E94" s="22" t="n">
        <v>2018</v>
      </c>
      <c r="F94" s="58"/>
      <c r="G94" s="59"/>
      <c r="H94" s="58"/>
      <c r="I94" s="58" t="n">
        <v>71734</v>
      </c>
      <c r="J94" s="60"/>
      <c r="K94" s="60"/>
      <c r="L94" s="60"/>
      <c r="M94" s="60"/>
      <c r="N94" s="60"/>
      <c r="O94" s="60"/>
      <c r="P94" s="60"/>
      <c r="Q94" s="60"/>
      <c r="R94" s="26"/>
      <c r="S94" s="27" t="n">
        <f aca="false">F94+G94+H94+I94</f>
        <v>71734</v>
      </c>
      <c r="T94" s="27" t="n">
        <f aca="false">J94+K94+L94+M94</f>
        <v>0</v>
      </c>
      <c r="U94" s="27" t="n">
        <f aca="false">N94+O94+P94+Q94</f>
        <v>0</v>
      </c>
      <c r="V94" s="28" t="e">
        <f aca="false">(J94+K94)/(F94+G94)*100</f>
        <v>#DIV/0!</v>
      </c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</row>
    <row r="95" s="30" customFormat="true" ht="18" hidden="false" customHeight="true" outlineLevel="0" collapsed="false">
      <c r="A95" s="52" t="s">
        <v>38</v>
      </c>
      <c r="B95" s="52"/>
      <c r="C95" s="23"/>
      <c r="D95" s="22" t="n">
        <v>2016</v>
      </c>
      <c r="E95" s="22" t="n">
        <v>2018</v>
      </c>
      <c r="F95" s="43" t="n">
        <f aca="false">F85+F93</f>
        <v>0</v>
      </c>
      <c r="G95" s="43" t="n">
        <f aca="false">G85+G93</f>
        <v>940586.9</v>
      </c>
      <c r="H95" s="43" t="n">
        <f aca="false">H85+H93</f>
        <v>0</v>
      </c>
      <c r="I95" s="43" t="n">
        <f aca="false">I85+I93</f>
        <v>71734</v>
      </c>
      <c r="J95" s="43" t="n">
        <f aca="false">J85+J93</f>
        <v>0</v>
      </c>
      <c r="K95" s="43" t="n">
        <f aca="false">K85+K93</f>
        <v>939091.78</v>
      </c>
      <c r="L95" s="43" t="n">
        <f aca="false">L85+L93</f>
        <v>0</v>
      </c>
      <c r="M95" s="43" t="n">
        <f aca="false">M85+M93</f>
        <v>0</v>
      </c>
      <c r="N95" s="43" t="n">
        <f aca="false">N85+N93</f>
        <v>0</v>
      </c>
      <c r="O95" s="43" t="n">
        <f aca="false">O85+O93</f>
        <v>722276.35</v>
      </c>
      <c r="P95" s="43" t="n">
        <f aca="false">P85+P93</f>
        <v>0</v>
      </c>
      <c r="Q95" s="43" t="n">
        <f aca="false">Q85+Q93</f>
        <v>0</v>
      </c>
      <c r="R95" s="26" t="s">
        <v>22</v>
      </c>
      <c r="S95" s="27" t="n">
        <f aca="false">F95+G95+H95+I95</f>
        <v>1012320.9</v>
      </c>
      <c r="T95" s="27" t="n">
        <f aca="false">J95+K95+L95+M95</f>
        <v>939091.78</v>
      </c>
      <c r="U95" s="27" t="n">
        <f aca="false">N95+O95+P95+Q95</f>
        <v>722276.35</v>
      </c>
      <c r="V95" s="28" t="n">
        <f aca="false">(J95+K95)/(F95+G95)*100</f>
        <v>99.8410439269354</v>
      </c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</row>
    <row r="96" s="30" customFormat="true" ht="18" hidden="false" customHeight="true" outlineLevel="0" collapsed="false">
      <c r="A96" s="22" t="s">
        <v>98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6"/>
      <c r="S96" s="27" t="n">
        <f aca="false">F96+G96+H96+I96</f>
        <v>0</v>
      </c>
      <c r="T96" s="27" t="n">
        <f aca="false">J96+K96+L96+M96</f>
        <v>0</v>
      </c>
      <c r="U96" s="27" t="n">
        <f aca="false">N96+O96+P96+Q96</f>
        <v>0</v>
      </c>
      <c r="V96" s="28" t="e">
        <f aca="false">(J96+K96)/(F96+G96)*100</f>
        <v>#DIV/0!</v>
      </c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</row>
    <row r="97" s="30" customFormat="true" ht="31.5" hidden="false" customHeight="false" outlineLevel="0" collapsed="false">
      <c r="A97" s="21" t="s">
        <v>19</v>
      </c>
      <c r="B97" s="22" t="s">
        <v>99</v>
      </c>
      <c r="C97" s="23" t="s">
        <v>21</v>
      </c>
      <c r="D97" s="22" t="n">
        <v>2016</v>
      </c>
      <c r="E97" s="22" t="n">
        <v>2016</v>
      </c>
      <c r="F97" s="25" t="n">
        <f aca="false">F98</f>
        <v>0</v>
      </c>
      <c r="G97" s="25" t="n">
        <f aca="false">G98</f>
        <v>1050911.39</v>
      </c>
      <c r="H97" s="25" t="n">
        <f aca="false">H98</f>
        <v>0</v>
      </c>
      <c r="I97" s="25" t="n">
        <f aca="false">I98</f>
        <v>0</v>
      </c>
      <c r="J97" s="25" t="n">
        <f aca="false">J98</f>
        <v>0</v>
      </c>
      <c r="K97" s="25" t="n">
        <f aca="false">K98</f>
        <v>185810.15</v>
      </c>
      <c r="L97" s="25" t="n">
        <f aca="false">L98</f>
        <v>0</v>
      </c>
      <c r="M97" s="25" t="n">
        <f aca="false">M98</f>
        <v>0</v>
      </c>
      <c r="N97" s="25" t="n">
        <f aca="false">N98</f>
        <v>0</v>
      </c>
      <c r="O97" s="25" t="n">
        <f aca="false">O98</f>
        <v>68224.44</v>
      </c>
      <c r="P97" s="25" t="n">
        <f aca="false">P98</f>
        <v>0</v>
      </c>
      <c r="Q97" s="25" t="n">
        <f aca="false">Q98</f>
        <v>0</v>
      </c>
      <c r="R97" s="26"/>
      <c r="S97" s="27" t="n">
        <f aca="false">F97+G97+H97+I97</f>
        <v>1050911.39</v>
      </c>
      <c r="T97" s="27" t="n">
        <f aca="false">J97+K97+L97+M97</f>
        <v>185810.15</v>
      </c>
      <c r="U97" s="27" t="n">
        <f aca="false">N97+O97+P97+Q97</f>
        <v>68224.44</v>
      </c>
      <c r="V97" s="28" t="n">
        <f aca="false">(J97+K97)/(F97+G97)*100</f>
        <v>17.6808579455971</v>
      </c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</row>
    <row r="98" s="30" customFormat="true" ht="18" hidden="false" customHeight="false" outlineLevel="0" collapsed="false">
      <c r="A98" s="21"/>
      <c r="B98" s="22" t="s">
        <v>100</v>
      </c>
      <c r="C98" s="23" t="s">
        <v>21</v>
      </c>
      <c r="D98" s="22" t="n">
        <v>2016</v>
      </c>
      <c r="E98" s="22" t="n">
        <v>2016</v>
      </c>
      <c r="F98" s="25"/>
      <c r="G98" s="56" t="n">
        <v>1050911.39</v>
      </c>
      <c r="H98" s="31"/>
      <c r="I98" s="31"/>
      <c r="J98" s="32"/>
      <c r="K98" s="32" t="n">
        <v>185810.15</v>
      </c>
      <c r="L98" s="33"/>
      <c r="M98" s="33"/>
      <c r="N98" s="32"/>
      <c r="O98" s="32" t="n">
        <v>68224.44</v>
      </c>
      <c r="P98" s="33"/>
      <c r="Q98" s="33"/>
      <c r="R98" s="26"/>
      <c r="S98" s="27" t="n">
        <f aca="false">F98+G98+H98+I98</f>
        <v>1050911.39</v>
      </c>
      <c r="T98" s="27" t="n">
        <f aca="false">J98+K98+L98+M98</f>
        <v>185810.15</v>
      </c>
      <c r="U98" s="27" t="n">
        <f aca="false">N98+O98+P98+Q98</f>
        <v>68224.44</v>
      </c>
      <c r="V98" s="28" t="n">
        <f aca="false">(J98+K98)/(F98+G98)*100</f>
        <v>17.6808579455971</v>
      </c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</row>
    <row r="99" s="30" customFormat="true" ht="18" hidden="false" customHeight="true" outlineLevel="0" collapsed="false">
      <c r="A99" s="52" t="s">
        <v>57</v>
      </c>
      <c r="B99" s="52"/>
      <c r="C99" s="23"/>
      <c r="D99" s="22" t="n">
        <v>2014</v>
      </c>
      <c r="E99" s="22" t="n">
        <v>2017</v>
      </c>
      <c r="F99" s="43" t="n">
        <f aca="false">F97</f>
        <v>0</v>
      </c>
      <c r="G99" s="43" t="n">
        <f aca="false">G97</f>
        <v>1050911.39</v>
      </c>
      <c r="H99" s="43" t="n">
        <f aca="false">H97</f>
        <v>0</v>
      </c>
      <c r="I99" s="43" t="n">
        <f aca="false">I97</f>
        <v>0</v>
      </c>
      <c r="J99" s="43" t="n">
        <f aca="false">J97</f>
        <v>0</v>
      </c>
      <c r="K99" s="43" t="n">
        <f aca="false">K97</f>
        <v>185810.15</v>
      </c>
      <c r="L99" s="43" t="n">
        <f aca="false">L97</f>
        <v>0</v>
      </c>
      <c r="M99" s="43" t="n">
        <f aca="false">M97</f>
        <v>0</v>
      </c>
      <c r="N99" s="43" t="n">
        <f aca="false">N97</f>
        <v>0</v>
      </c>
      <c r="O99" s="43" t="n">
        <f aca="false">O97</f>
        <v>68224.44</v>
      </c>
      <c r="P99" s="43" t="n">
        <f aca="false">P97</f>
        <v>0</v>
      </c>
      <c r="Q99" s="43" t="n">
        <f aca="false">Q97</f>
        <v>0</v>
      </c>
      <c r="R99" s="26"/>
      <c r="S99" s="27" t="n">
        <f aca="false">F99+G99+H99+I99</f>
        <v>1050911.39</v>
      </c>
      <c r="T99" s="27" t="n">
        <f aca="false">J99+K99+L99+M99</f>
        <v>185810.15</v>
      </c>
      <c r="U99" s="27" t="n">
        <f aca="false">N99+O99+P99+Q99</f>
        <v>68224.44</v>
      </c>
      <c r="V99" s="28" t="n">
        <f aca="false">(J99+K99)/(F99+G99)*100</f>
        <v>17.6808579455971</v>
      </c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</row>
    <row r="100" customFormat="false" ht="18.75" hidden="false" customHeight="false" outlineLevel="0" collapsed="false">
      <c r="A100" s="61" t="s">
        <v>101</v>
      </c>
      <c r="B100" s="61"/>
      <c r="C100" s="62"/>
      <c r="D100" s="22" t="n">
        <v>2014</v>
      </c>
      <c r="E100" s="22" t="n">
        <v>2016</v>
      </c>
      <c r="F100" s="63" t="n">
        <f aca="false">F25+F43+F50+F58+F63+F74+F83+F95+F99</f>
        <v>652409.4</v>
      </c>
      <c r="G100" s="63" t="n">
        <f aca="false">G25+G43+G50+G58+G63+G74+G83+G95+G99</f>
        <v>20178289.74</v>
      </c>
      <c r="H100" s="63" t="n">
        <f aca="false">H25+H43+H50+H58+H63+H74+H83+H95+H99</f>
        <v>0</v>
      </c>
      <c r="I100" s="63" t="n">
        <f aca="false">I25+I43+I50+I58+I63+I74+I83+I95+I99</f>
        <v>149734</v>
      </c>
      <c r="J100" s="63" t="n">
        <f aca="false">J25+J43+J50+J58+J63+J74+J83+J95+J99</f>
        <v>652101.09</v>
      </c>
      <c r="K100" s="63" t="n">
        <f aca="false">K25+K43+K50+K58+K63+K74+K83+K95+K99</f>
        <v>19263546.08</v>
      </c>
      <c r="L100" s="63" t="n">
        <f aca="false">L25+L43+L50+L58+L63+L74+L83+L95+L99</f>
        <v>0</v>
      </c>
      <c r="M100" s="63" t="n">
        <f aca="false">M25+M43+M50+M58+M63+M74+M83+M95+M99</f>
        <v>70848.96</v>
      </c>
      <c r="N100" s="63" t="n">
        <f aca="false">N25+N43+N50+N58+N63+N74+N83+N95+N99</f>
        <v>651979.97</v>
      </c>
      <c r="O100" s="63" t="n">
        <f aca="false">O25+O43+O50+O58+O63+O74+O83+O95+O99</f>
        <v>18936879.8</v>
      </c>
      <c r="P100" s="63" t="n">
        <f aca="false">P25+P43+P50+P58+P63+P74+P83+P95+P99</f>
        <v>0</v>
      </c>
      <c r="Q100" s="63" t="n">
        <f aca="false">Q25+Q43+Q50+Q58+Q63+Q74+Q83+Q95+Q99</f>
        <v>70848.96</v>
      </c>
      <c r="R100" s="26" t="s">
        <v>22</v>
      </c>
      <c r="S100" s="27" t="n">
        <f aca="false">F100+G100+H100+I100</f>
        <v>20980433.14</v>
      </c>
      <c r="T100" s="27" t="n">
        <f aca="false">J100+K100+L100+M100</f>
        <v>19986496.13</v>
      </c>
      <c r="U100" s="27" t="n">
        <f aca="false">N100+O100+P100+Q100</f>
        <v>19659708.73</v>
      </c>
      <c r="V100" s="28" t="n">
        <f aca="false">(J100+K100)/(F100+G100)*100</f>
        <v>95.6071951121272</v>
      </c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</row>
    <row r="101" customFormat="false" ht="15.75" hidden="false" customHeight="true" outlineLevel="0" collapsed="false">
      <c r="A101" s="64"/>
      <c r="B101" s="64"/>
      <c r="C101" s="65"/>
      <c r="D101" s="64"/>
      <c r="E101" s="64"/>
      <c r="F101" s="66"/>
      <c r="G101" s="67"/>
      <c r="H101" s="68"/>
      <c r="I101" s="68"/>
      <c r="J101" s="69"/>
      <c r="K101" s="69"/>
      <c r="L101" s="64"/>
      <c r="M101" s="64"/>
      <c r="N101" s="69"/>
      <c r="O101" s="69"/>
      <c r="P101" s="64"/>
      <c r="Q101" s="64"/>
      <c r="R101" s="9"/>
      <c r="S101" s="70"/>
      <c r="T101" s="70"/>
      <c r="U101" s="70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</row>
    <row r="102" customFormat="false" ht="15.75" hidden="false" customHeight="false" outlineLevel="0" collapsed="false">
      <c r="B102" s="1"/>
      <c r="C102" s="71"/>
      <c r="D102" s="72"/>
      <c r="E102" s="72"/>
      <c r="F102" s="66"/>
      <c r="G102" s="67"/>
      <c r="H102" s="68"/>
      <c r="I102" s="73"/>
      <c r="J102" s="5"/>
      <c r="K102" s="73"/>
      <c r="L102" s="72"/>
      <c r="M102" s="72"/>
      <c r="N102" s="73"/>
      <c r="P102" s="72"/>
      <c r="Q102" s="72"/>
      <c r="R102" s="9"/>
      <c r="S102" s="70"/>
      <c r="T102" s="70"/>
      <c r="U102" s="70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</row>
    <row r="103" customFormat="false" ht="15.75" hidden="false" customHeight="false" outlineLevel="0" collapsed="false">
      <c r="B103" s="1"/>
      <c r="C103" s="71"/>
      <c r="D103" s="72"/>
      <c r="E103" s="72"/>
      <c r="F103" s="66"/>
      <c r="G103" s="67"/>
      <c r="H103" s="68"/>
      <c r="I103" s="74"/>
      <c r="J103" s="5"/>
      <c r="L103" s="72"/>
      <c r="M103" s="72"/>
      <c r="N103" s="5"/>
      <c r="P103" s="72"/>
      <c r="Q103" s="72"/>
      <c r="R103" s="9"/>
      <c r="S103" s="70"/>
      <c r="T103" s="70"/>
      <c r="U103" s="70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</row>
    <row r="104" customFormat="false" ht="15.75" hidden="false" customHeight="true" outlineLevel="0" collapsed="false">
      <c r="B104" s="1"/>
      <c r="C104" s="71"/>
      <c r="D104" s="72"/>
      <c r="E104" s="72"/>
      <c r="F104" s="66"/>
      <c r="G104" s="67"/>
      <c r="H104" s="68"/>
      <c r="I104" s="74"/>
      <c r="J104" s="5"/>
      <c r="L104" s="72"/>
      <c r="M104" s="72"/>
      <c r="N104" s="5"/>
      <c r="P104" s="72"/>
      <c r="Q104" s="72"/>
      <c r="R104" s="9"/>
      <c r="S104" s="70"/>
      <c r="T104" s="70"/>
      <c r="U104" s="70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</row>
    <row r="105" customFormat="false" ht="15.75" hidden="false" customHeight="false" outlineLevel="0" collapsed="false">
      <c r="B105" s="1"/>
      <c r="C105" s="71"/>
      <c r="D105" s="72"/>
      <c r="E105" s="72"/>
      <c r="F105" s="66"/>
      <c r="G105" s="67"/>
      <c r="H105" s="68"/>
      <c r="I105" s="74"/>
      <c r="J105" s="5"/>
      <c r="L105" s="72"/>
      <c r="M105" s="72"/>
      <c r="N105" s="5"/>
      <c r="P105" s="72"/>
      <c r="Q105" s="72"/>
      <c r="R105" s="9"/>
      <c r="S105" s="70"/>
      <c r="T105" s="70"/>
      <c r="U105" s="70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</row>
    <row r="106" customFormat="false" ht="15.75" hidden="false" customHeight="false" outlineLevel="0" collapsed="false">
      <c r="B106" s="1"/>
      <c r="C106" s="71"/>
      <c r="D106" s="72"/>
      <c r="E106" s="72"/>
      <c r="F106" s="66"/>
      <c r="G106" s="67"/>
      <c r="H106" s="68"/>
      <c r="I106" s="74"/>
      <c r="J106" s="5"/>
      <c r="L106" s="72"/>
      <c r="M106" s="72"/>
      <c r="N106" s="5"/>
      <c r="P106" s="72"/>
      <c r="Q106" s="72"/>
      <c r="R106" s="9"/>
      <c r="S106" s="70"/>
      <c r="T106" s="70"/>
      <c r="U106" s="70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</row>
    <row r="107" customFormat="false" ht="15.75" hidden="false" customHeight="false" outlineLevel="0" collapsed="false">
      <c r="B107" s="1"/>
      <c r="C107" s="71"/>
      <c r="D107" s="72"/>
      <c r="E107" s="72"/>
      <c r="F107" s="66"/>
      <c r="G107" s="67"/>
      <c r="H107" s="68"/>
      <c r="I107" s="74"/>
      <c r="J107" s="5"/>
      <c r="L107" s="72"/>
      <c r="M107" s="72"/>
      <c r="N107" s="5"/>
      <c r="P107" s="72"/>
      <c r="Q107" s="72"/>
      <c r="R107" s="9"/>
      <c r="S107" s="70"/>
      <c r="T107" s="70"/>
      <c r="U107" s="70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</row>
    <row r="108" customFormat="false" ht="15.75" hidden="false" customHeight="false" outlineLevel="0" collapsed="false">
      <c r="B108" s="1"/>
      <c r="C108" s="71"/>
      <c r="D108" s="72"/>
      <c r="E108" s="72"/>
      <c r="F108" s="5"/>
      <c r="H108" s="72"/>
      <c r="I108" s="72"/>
      <c r="J108" s="5"/>
      <c r="L108" s="72"/>
      <c r="M108" s="72"/>
      <c r="N108" s="5"/>
      <c r="P108" s="72"/>
      <c r="Q108" s="72"/>
      <c r="R108" s="9"/>
      <c r="S108" s="70"/>
      <c r="T108" s="70"/>
      <c r="U108" s="70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</row>
    <row r="109" customFormat="false" ht="15.75" hidden="false" customHeight="false" outlineLevel="0" collapsed="false">
      <c r="B109" s="1"/>
      <c r="C109" s="71"/>
      <c r="D109" s="72"/>
      <c r="E109" s="72"/>
      <c r="F109" s="5"/>
      <c r="H109" s="72"/>
      <c r="I109" s="72"/>
      <c r="J109" s="5"/>
      <c r="L109" s="72"/>
      <c r="M109" s="72"/>
      <c r="N109" s="5"/>
      <c r="P109" s="72"/>
      <c r="Q109" s="72"/>
      <c r="R109" s="9"/>
      <c r="S109" s="70"/>
      <c r="T109" s="70"/>
      <c r="U109" s="70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</row>
    <row r="110" customFormat="false" ht="15.75" hidden="false" customHeight="false" outlineLevel="0" collapsed="false">
      <c r="B110" s="1"/>
      <c r="C110" s="71"/>
      <c r="D110" s="72"/>
      <c r="E110" s="72"/>
      <c r="F110" s="5"/>
      <c r="H110" s="72"/>
      <c r="I110" s="72"/>
      <c r="J110" s="5"/>
      <c r="L110" s="72"/>
      <c r="M110" s="72"/>
      <c r="N110" s="5"/>
      <c r="P110" s="72"/>
      <c r="Q110" s="72"/>
      <c r="R110" s="9"/>
      <c r="S110" s="70"/>
      <c r="T110" s="70"/>
      <c r="U110" s="70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</row>
    <row r="111" customFormat="false" ht="15.75" hidden="false" customHeight="false" outlineLevel="0" collapsed="false">
      <c r="B111" s="1"/>
      <c r="C111" s="71"/>
      <c r="D111" s="72"/>
      <c r="E111" s="72"/>
      <c r="F111" s="5"/>
      <c r="H111" s="72"/>
      <c r="I111" s="72"/>
      <c r="J111" s="5"/>
      <c r="L111" s="72"/>
      <c r="M111" s="72"/>
      <c r="N111" s="5"/>
      <c r="P111" s="72"/>
      <c r="Q111" s="72"/>
      <c r="R111" s="9"/>
      <c r="S111" s="70"/>
      <c r="T111" s="70"/>
      <c r="U111" s="70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</row>
    <row r="112" customFormat="false" ht="15.75" hidden="false" customHeight="false" outlineLevel="0" collapsed="false">
      <c r="B112" s="1"/>
      <c r="C112" s="71"/>
      <c r="D112" s="72"/>
      <c r="E112" s="72"/>
      <c r="F112" s="5"/>
      <c r="H112" s="72"/>
      <c r="I112" s="72"/>
      <c r="J112" s="5"/>
      <c r="L112" s="72"/>
      <c r="M112" s="72"/>
      <c r="N112" s="5"/>
      <c r="P112" s="72"/>
      <c r="Q112" s="72"/>
      <c r="R112" s="9"/>
      <c r="S112" s="70"/>
      <c r="T112" s="70"/>
      <c r="U112" s="70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</row>
    <row r="113" customFormat="false" ht="15.75" hidden="false" customHeight="false" outlineLevel="0" collapsed="false">
      <c r="B113" s="1"/>
      <c r="C113" s="71"/>
      <c r="D113" s="72"/>
      <c r="E113" s="72"/>
      <c r="F113" s="5"/>
      <c r="H113" s="72"/>
      <c r="I113" s="72"/>
      <c r="J113" s="5"/>
      <c r="L113" s="72"/>
      <c r="M113" s="72"/>
      <c r="N113" s="5"/>
      <c r="P113" s="72"/>
      <c r="Q113" s="72"/>
      <c r="R113" s="9"/>
      <c r="S113" s="70"/>
      <c r="T113" s="70"/>
      <c r="U113" s="70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</row>
    <row r="114" customFormat="false" ht="15.75" hidden="false" customHeight="false" outlineLevel="0" collapsed="false">
      <c r="B114" s="1"/>
      <c r="C114" s="71"/>
      <c r="D114" s="72"/>
      <c r="E114" s="72"/>
      <c r="F114" s="5"/>
      <c r="H114" s="72"/>
      <c r="I114" s="72"/>
      <c r="J114" s="5"/>
      <c r="L114" s="72"/>
      <c r="M114" s="72"/>
      <c r="N114" s="5"/>
      <c r="P114" s="72"/>
      <c r="Q114" s="72"/>
      <c r="R114" s="9"/>
      <c r="S114" s="70"/>
      <c r="T114" s="70"/>
      <c r="U114" s="70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</row>
    <row r="115" customFormat="false" ht="15.75" hidden="false" customHeight="false" outlineLevel="0" collapsed="false">
      <c r="A115" s="0"/>
      <c r="B115" s="1"/>
      <c r="C115" s="71"/>
      <c r="D115" s="72"/>
      <c r="E115" s="72"/>
      <c r="F115" s="5"/>
      <c r="H115" s="72"/>
      <c r="I115" s="72"/>
      <c r="J115" s="5"/>
      <c r="L115" s="72"/>
      <c r="M115" s="72"/>
      <c r="N115" s="5"/>
      <c r="P115" s="72"/>
      <c r="Q115" s="72"/>
      <c r="R115" s="9"/>
      <c r="S115" s="70"/>
      <c r="T115" s="70"/>
      <c r="U115" s="70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</row>
    <row r="116" customFormat="false" ht="15.75" hidden="false" customHeight="false" outlineLevel="0" collapsed="false">
      <c r="A116" s="0"/>
      <c r="B116" s="1"/>
      <c r="C116" s="71"/>
      <c r="D116" s="72"/>
      <c r="E116" s="72"/>
      <c r="F116" s="5"/>
      <c r="H116" s="72"/>
      <c r="I116" s="72"/>
      <c r="J116" s="5"/>
      <c r="L116" s="72"/>
      <c r="M116" s="72"/>
      <c r="N116" s="5"/>
      <c r="P116" s="72"/>
      <c r="Q116" s="72"/>
    </row>
    <row r="117" customFormat="false" ht="15.75" hidden="false" customHeight="false" outlineLevel="0" collapsed="false">
      <c r="A117" s="0"/>
      <c r="B117" s="1"/>
      <c r="C117" s="71"/>
      <c r="D117" s="72"/>
      <c r="E117" s="72"/>
      <c r="F117" s="5"/>
      <c r="H117" s="72"/>
      <c r="I117" s="72"/>
      <c r="J117" s="5"/>
      <c r="L117" s="72"/>
      <c r="M117" s="72"/>
      <c r="N117" s="5"/>
      <c r="P117" s="72"/>
      <c r="Q117" s="72"/>
    </row>
    <row r="118" customFormat="false" ht="15.75" hidden="false" customHeight="false" outlineLevel="0" collapsed="false">
      <c r="A118" s="0"/>
      <c r="B118" s="1"/>
      <c r="C118" s="71"/>
      <c r="D118" s="72"/>
      <c r="E118" s="72"/>
      <c r="F118" s="5"/>
      <c r="H118" s="72"/>
      <c r="I118" s="72"/>
      <c r="J118" s="5"/>
      <c r="L118" s="72"/>
      <c r="M118" s="72"/>
      <c r="N118" s="5"/>
      <c r="P118" s="72"/>
      <c r="Q118" s="72"/>
    </row>
    <row r="119" customFormat="false" ht="15.75" hidden="false" customHeight="false" outlineLevel="0" collapsed="false">
      <c r="A119" s="0"/>
      <c r="B119" s="1"/>
      <c r="C119" s="71"/>
      <c r="D119" s="72"/>
      <c r="E119" s="72"/>
      <c r="F119" s="5"/>
      <c r="H119" s="72"/>
      <c r="I119" s="72"/>
      <c r="J119" s="5"/>
      <c r="L119" s="72"/>
      <c r="M119" s="72"/>
      <c r="N119" s="5"/>
      <c r="P119" s="72"/>
      <c r="Q119" s="72"/>
    </row>
    <row r="120" customFormat="false" ht="15.75" hidden="false" customHeight="false" outlineLevel="0" collapsed="false">
      <c r="A120" s="0"/>
      <c r="B120" s="1"/>
      <c r="C120" s="71"/>
      <c r="D120" s="72"/>
      <c r="E120" s="72"/>
      <c r="F120" s="5"/>
      <c r="H120" s="72"/>
      <c r="I120" s="72"/>
      <c r="J120" s="5"/>
      <c r="L120" s="72"/>
      <c r="M120" s="72"/>
      <c r="N120" s="5"/>
      <c r="P120" s="72"/>
      <c r="Q120" s="72"/>
    </row>
    <row r="121" customFormat="false" ht="15.75" hidden="false" customHeight="false" outlineLevel="0" collapsed="false">
      <c r="A121" s="0"/>
      <c r="B121" s="1"/>
      <c r="C121" s="71"/>
      <c r="D121" s="72"/>
      <c r="E121" s="72"/>
      <c r="F121" s="5"/>
      <c r="H121" s="72"/>
      <c r="I121" s="72"/>
      <c r="J121" s="5"/>
      <c r="L121" s="72"/>
      <c r="M121" s="72"/>
      <c r="N121" s="5"/>
      <c r="P121" s="72"/>
      <c r="Q121" s="72"/>
    </row>
    <row r="122" customFormat="false" ht="15.75" hidden="false" customHeight="false" outlineLevel="0" collapsed="false">
      <c r="A122" s="0"/>
      <c r="B122" s="1"/>
      <c r="C122" s="71"/>
      <c r="D122" s="72"/>
      <c r="E122" s="72"/>
      <c r="F122" s="5"/>
      <c r="H122" s="72"/>
      <c r="I122" s="72"/>
      <c r="J122" s="5"/>
      <c r="L122" s="72"/>
      <c r="M122" s="72"/>
      <c r="N122" s="5"/>
      <c r="P122" s="72"/>
      <c r="Q122" s="72"/>
    </row>
    <row r="123" customFormat="false" ht="15.75" hidden="false" customHeight="false" outlineLevel="0" collapsed="false">
      <c r="A123" s="0"/>
      <c r="B123" s="1"/>
      <c r="C123" s="71"/>
      <c r="D123" s="72"/>
      <c r="E123" s="72"/>
      <c r="F123" s="5"/>
      <c r="H123" s="72"/>
      <c r="I123" s="72"/>
      <c r="J123" s="5"/>
      <c r="L123" s="72"/>
      <c r="M123" s="72"/>
      <c r="N123" s="5"/>
      <c r="P123" s="72"/>
      <c r="Q123" s="72"/>
    </row>
    <row r="124" customFormat="false" ht="15.75" hidden="false" customHeight="false" outlineLevel="0" collapsed="false">
      <c r="A124" s="0"/>
      <c r="B124" s="1"/>
      <c r="C124" s="71"/>
      <c r="D124" s="72"/>
      <c r="E124" s="72"/>
      <c r="F124" s="73"/>
      <c r="H124" s="72"/>
      <c r="I124" s="72"/>
      <c r="J124" s="5"/>
      <c r="L124" s="72"/>
      <c r="M124" s="72"/>
      <c r="N124" s="5"/>
      <c r="P124" s="72"/>
      <c r="Q124" s="72"/>
    </row>
    <row r="125" customFormat="false" ht="15.75" hidden="false" customHeight="false" outlineLevel="0" collapsed="false">
      <c r="A125" s="0"/>
      <c r="B125" s="1"/>
      <c r="C125" s="71"/>
      <c r="D125" s="72"/>
      <c r="E125" s="72"/>
      <c r="F125" s="5"/>
      <c r="H125" s="72"/>
      <c r="I125" s="72"/>
      <c r="J125" s="5"/>
      <c r="L125" s="72"/>
      <c r="M125" s="72"/>
      <c r="N125" s="5"/>
      <c r="P125" s="72"/>
      <c r="Q125" s="72"/>
    </row>
    <row r="126" customFormat="false" ht="15.75" hidden="false" customHeight="false" outlineLevel="0" collapsed="false">
      <c r="A126" s="0"/>
      <c r="B126" s="1"/>
      <c r="C126" s="71"/>
      <c r="D126" s="72"/>
      <c r="E126" s="72"/>
      <c r="F126" s="5"/>
      <c r="H126" s="72"/>
      <c r="I126" s="72"/>
      <c r="J126" s="5"/>
      <c r="L126" s="72"/>
      <c r="M126" s="72"/>
      <c r="N126" s="5"/>
      <c r="P126" s="72"/>
      <c r="Q126" s="72"/>
    </row>
    <row r="127" customFormat="false" ht="15.75" hidden="false" customHeight="false" outlineLevel="0" collapsed="false">
      <c r="A127" s="0"/>
      <c r="B127" s="1"/>
      <c r="C127" s="71"/>
      <c r="D127" s="72"/>
      <c r="E127" s="72"/>
      <c r="F127" s="5"/>
      <c r="H127" s="72"/>
      <c r="I127" s="72"/>
      <c r="J127" s="5"/>
      <c r="L127" s="72"/>
      <c r="M127" s="72"/>
      <c r="N127" s="5"/>
      <c r="P127" s="72"/>
      <c r="Q127" s="72"/>
    </row>
    <row r="128" customFormat="false" ht="15.75" hidden="false" customHeight="false" outlineLevel="0" collapsed="false">
      <c r="A128" s="0"/>
      <c r="B128" s="1"/>
      <c r="C128" s="71"/>
      <c r="D128" s="72"/>
      <c r="E128" s="72"/>
      <c r="F128" s="5"/>
      <c r="H128" s="72"/>
      <c r="I128" s="72"/>
      <c r="J128" s="5"/>
      <c r="L128" s="72"/>
      <c r="M128" s="72"/>
      <c r="N128" s="5"/>
      <c r="P128" s="72"/>
      <c r="Q128" s="72"/>
    </row>
    <row r="129" customFormat="false" ht="15.75" hidden="false" customHeight="false" outlineLevel="0" collapsed="false">
      <c r="A129" s="0"/>
      <c r="B129" s="1"/>
      <c r="C129" s="71"/>
      <c r="D129" s="72"/>
      <c r="E129" s="72"/>
      <c r="F129" s="5"/>
      <c r="H129" s="72"/>
      <c r="I129" s="72"/>
      <c r="J129" s="5"/>
      <c r="L129" s="72"/>
      <c r="M129" s="72"/>
      <c r="N129" s="5"/>
      <c r="P129" s="72"/>
      <c r="Q129" s="72"/>
    </row>
    <row r="130" customFormat="false" ht="15.75" hidden="false" customHeight="false" outlineLevel="0" collapsed="false">
      <c r="A130" s="0"/>
      <c r="B130" s="1"/>
      <c r="C130" s="71"/>
      <c r="D130" s="72"/>
      <c r="E130" s="72"/>
      <c r="F130" s="5"/>
      <c r="H130" s="72"/>
      <c r="I130" s="72"/>
      <c r="J130" s="5"/>
      <c r="L130" s="72"/>
      <c r="M130" s="72"/>
      <c r="N130" s="5"/>
      <c r="P130" s="72"/>
      <c r="Q130" s="72"/>
    </row>
    <row r="131" customFormat="false" ht="15.75" hidden="false" customHeight="false" outlineLevel="0" collapsed="false">
      <c r="A131" s="0"/>
      <c r="B131" s="1"/>
      <c r="C131" s="71"/>
      <c r="D131" s="72"/>
      <c r="E131" s="72"/>
      <c r="F131" s="5"/>
      <c r="H131" s="72"/>
      <c r="I131" s="72"/>
      <c r="J131" s="5"/>
      <c r="L131" s="72"/>
      <c r="M131" s="72"/>
      <c r="N131" s="5"/>
      <c r="P131" s="72"/>
      <c r="Q131" s="72"/>
    </row>
    <row r="132" customFormat="false" ht="15.75" hidden="false" customHeight="false" outlineLevel="0" collapsed="false">
      <c r="A132" s="0"/>
      <c r="B132" s="1"/>
      <c r="C132" s="71"/>
      <c r="D132" s="72"/>
      <c r="E132" s="72"/>
      <c r="F132" s="5"/>
      <c r="H132" s="72"/>
      <c r="I132" s="72"/>
      <c r="J132" s="5"/>
      <c r="L132" s="72"/>
      <c r="M132" s="72"/>
      <c r="N132" s="5"/>
      <c r="P132" s="72"/>
      <c r="Q132" s="72"/>
    </row>
    <row r="133" customFormat="false" ht="15.75" hidden="false" customHeight="false" outlineLevel="0" collapsed="false">
      <c r="A133" s="0"/>
      <c r="B133" s="1"/>
      <c r="C133" s="71"/>
      <c r="D133" s="72"/>
      <c r="E133" s="72"/>
      <c r="F133" s="5"/>
      <c r="H133" s="72"/>
      <c r="I133" s="72"/>
      <c r="J133" s="5"/>
      <c r="L133" s="72"/>
      <c r="M133" s="72"/>
      <c r="N133" s="5"/>
      <c r="P133" s="72"/>
      <c r="Q133" s="72"/>
    </row>
    <row r="134" customFormat="false" ht="15.75" hidden="false" customHeight="false" outlineLevel="0" collapsed="false">
      <c r="A134" s="0"/>
      <c r="B134" s="1"/>
      <c r="C134" s="71"/>
      <c r="D134" s="72"/>
      <c r="E134" s="72"/>
      <c r="F134" s="5"/>
      <c r="H134" s="72"/>
      <c r="I134" s="72"/>
      <c r="J134" s="5"/>
      <c r="L134" s="72"/>
      <c r="M134" s="72"/>
      <c r="N134" s="5"/>
      <c r="P134" s="72"/>
      <c r="Q134" s="72"/>
    </row>
    <row r="135" customFormat="false" ht="15.75" hidden="false" customHeight="false" outlineLevel="0" collapsed="false">
      <c r="A135" s="0"/>
      <c r="B135" s="1"/>
      <c r="C135" s="71"/>
      <c r="D135" s="72"/>
      <c r="E135" s="72"/>
      <c r="F135" s="5"/>
      <c r="H135" s="72"/>
      <c r="I135" s="72"/>
      <c r="J135" s="5"/>
      <c r="L135" s="72"/>
      <c r="M135" s="72"/>
      <c r="N135" s="5"/>
      <c r="P135" s="72"/>
      <c r="Q135" s="72"/>
    </row>
    <row r="136" customFormat="false" ht="15.75" hidden="false" customHeight="false" outlineLevel="0" collapsed="false">
      <c r="A136" s="0"/>
      <c r="B136" s="1"/>
      <c r="C136" s="71"/>
      <c r="D136" s="72"/>
      <c r="E136" s="72"/>
      <c r="F136" s="5"/>
      <c r="H136" s="72"/>
      <c r="I136" s="72"/>
      <c r="J136" s="5"/>
      <c r="L136" s="72"/>
      <c r="M136" s="72"/>
      <c r="N136" s="5"/>
      <c r="P136" s="72"/>
      <c r="Q136" s="72"/>
    </row>
    <row r="137" customFormat="false" ht="15.75" hidden="false" customHeight="false" outlineLevel="0" collapsed="false">
      <c r="A137" s="0"/>
      <c r="B137" s="1"/>
      <c r="C137" s="71"/>
      <c r="D137" s="72"/>
      <c r="E137" s="72"/>
      <c r="F137" s="5"/>
      <c r="H137" s="72"/>
      <c r="I137" s="72"/>
      <c r="J137" s="5"/>
      <c r="L137" s="72"/>
      <c r="M137" s="72"/>
      <c r="N137" s="5"/>
      <c r="P137" s="72"/>
      <c r="Q137" s="72"/>
    </row>
    <row r="138" customFormat="false" ht="15.75" hidden="false" customHeight="false" outlineLevel="0" collapsed="false">
      <c r="A138" s="0"/>
      <c r="B138" s="1"/>
      <c r="C138" s="71"/>
      <c r="D138" s="72"/>
      <c r="E138" s="72"/>
      <c r="F138" s="5"/>
      <c r="H138" s="72"/>
      <c r="I138" s="72"/>
      <c r="J138" s="5"/>
      <c r="L138" s="72"/>
      <c r="M138" s="72"/>
      <c r="N138" s="5"/>
      <c r="P138" s="72"/>
      <c r="Q138" s="72"/>
    </row>
    <row r="139" customFormat="false" ht="15.75" hidden="false" customHeight="false" outlineLevel="0" collapsed="false">
      <c r="A139" s="0"/>
      <c r="B139" s="1"/>
      <c r="C139" s="71"/>
      <c r="D139" s="72"/>
      <c r="E139" s="72"/>
      <c r="F139" s="5"/>
      <c r="H139" s="72"/>
      <c r="I139" s="72"/>
      <c r="J139" s="5"/>
      <c r="L139" s="72"/>
      <c r="M139" s="72"/>
      <c r="N139" s="5"/>
      <c r="P139" s="72"/>
      <c r="Q139" s="72"/>
    </row>
    <row r="140" customFormat="false" ht="15.75" hidden="false" customHeight="false" outlineLevel="0" collapsed="false">
      <c r="A140" s="0"/>
      <c r="B140" s="1"/>
      <c r="C140" s="71"/>
      <c r="D140" s="72"/>
      <c r="E140" s="72"/>
      <c r="F140" s="5"/>
      <c r="H140" s="72"/>
      <c r="I140" s="72"/>
      <c r="J140" s="5"/>
      <c r="L140" s="72"/>
      <c r="M140" s="72"/>
      <c r="N140" s="5"/>
      <c r="P140" s="72"/>
      <c r="Q140" s="72"/>
    </row>
    <row r="141" customFormat="false" ht="15.75" hidden="false" customHeight="false" outlineLevel="0" collapsed="false">
      <c r="A141" s="0"/>
      <c r="B141" s="1"/>
      <c r="C141" s="71"/>
      <c r="D141" s="72"/>
      <c r="E141" s="72"/>
      <c r="F141" s="5"/>
      <c r="H141" s="72"/>
      <c r="I141" s="72"/>
      <c r="J141" s="5"/>
      <c r="L141" s="72"/>
      <c r="M141" s="72"/>
      <c r="N141" s="5"/>
      <c r="P141" s="72"/>
      <c r="Q141" s="72"/>
    </row>
    <row r="142" customFormat="false" ht="15.75" hidden="false" customHeight="false" outlineLevel="0" collapsed="false">
      <c r="A142" s="0"/>
      <c r="B142" s="1"/>
      <c r="C142" s="71"/>
      <c r="D142" s="72"/>
      <c r="E142" s="72"/>
      <c r="F142" s="5"/>
      <c r="H142" s="72"/>
      <c r="I142" s="72"/>
      <c r="J142" s="5"/>
      <c r="L142" s="72"/>
      <c r="M142" s="72"/>
      <c r="N142" s="5"/>
      <c r="P142" s="72"/>
      <c r="Q142" s="72"/>
    </row>
    <row r="143" customFormat="false" ht="15.75" hidden="false" customHeight="false" outlineLevel="0" collapsed="false">
      <c r="A143" s="0"/>
      <c r="B143" s="1"/>
      <c r="C143" s="71"/>
      <c r="D143" s="72"/>
      <c r="E143" s="72"/>
      <c r="F143" s="5"/>
      <c r="H143" s="72"/>
      <c r="I143" s="72"/>
      <c r="J143" s="5"/>
      <c r="L143" s="72"/>
      <c r="M143" s="72"/>
      <c r="N143" s="5"/>
      <c r="P143" s="72"/>
      <c r="Q143" s="72"/>
    </row>
    <row r="144" customFormat="false" ht="15.75" hidden="false" customHeight="false" outlineLevel="0" collapsed="false">
      <c r="A144" s="0"/>
      <c r="B144" s="1"/>
      <c r="C144" s="71"/>
      <c r="D144" s="72"/>
      <c r="E144" s="72"/>
      <c r="F144" s="5"/>
      <c r="H144" s="72"/>
      <c r="I144" s="72"/>
      <c r="J144" s="5"/>
      <c r="L144" s="72"/>
      <c r="M144" s="72"/>
      <c r="N144" s="5"/>
      <c r="P144" s="72"/>
      <c r="Q144" s="72"/>
    </row>
    <row r="145" customFormat="false" ht="15.75" hidden="false" customHeight="false" outlineLevel="0" collapsed="false">
      <c r="A145" s="0"/>
      <c r="B145" s="1"/>
      <c r="C145" s="71"/>
      <c r="D145" s="72"/>
      <c r="E145" s="72"/>
      <c r="F145" s="5"/>
      <c r="H145" s="72"/>
      <c r="I145" s="72"/>
      <c r="J145" s="5"/>
      <c r="L145" s="72"/>
      <c r="M145" s="72"/>
      <c r="N145" s="5"/>
      <c r="P145" s="72"/>
      <c r="Q145" s="72"/>
    </row>
    <row r="146" customFormat="false" ht="15.75" hidden="false" customHeight="false" outlineLevel="0" collapsed="false">
      <c r="A146" s="0"/>
      <c r="B146" s="1"/>
      <c r="C146" s="71"/>
      <c r="D146" s="72"/>
      <c r="E146" s="72"/>
      <c r="F146" s="5"/>
      <c r="H146" s="72"/>
      <c r="I146" s="72"/>
      <c r="J146" s="5"/>
      <c r="L146" s="72"/>
      <c r="M146" s="72"/>
      <c r="N146" s="5"/>
      <c r="P146" s="72"/>
      <c r="Q146" s="72"/>
    </row>
    <row r="147" customFormat="false" ht="15.75" hidden="false" customHeight="false" outlineLevel="0" collapsed="false">
      <c r="A147" s="0"/>
      <c r="B147" s="1"/>
      <c r="C147" s="71"/>
      <c r="D147" s="72"/>
      <c r="E147" s="72"/>
      <c r="F147" s="5"/>
      <c r="H147" s="72"/>
      <c r="I147" s="72"/>
      <c r="J147" s="5"/>
      <c r="L147" s="72"/>
      <c r="M147" s="72"/>
      <c r="N147" s="5"/>
      <c r="P147" s="72"/>
      <c r="Q147" s="72"/>
    </row>
    <row r="148" customFormat="false" ht="15.75" hidden="false" customHeight="false" outlineLevel="0" collapsed="false">
      <c r="A148" s="0"/>
      <c r="B148" s="1"/>
      <c r="C148" s="71"/>
      <c r="D148" s="72"/>
      <c r="E148" s="72"/>
      <c r="F148" s="5"/>
      <c r="H148" s="72"/>
      <c r="I148" s="72"/>
      <c r="J148" s="5"/>
      <c r="L148" s="72"/>
      <c r="M148" s="72"/>
      <c r="N148" s="5"/>
      <c r="P148" s="72"/>
      <c r="Q148" s="72"/>
    </row>
    <row r="149" customFormat="false" ht="15.75" hidden="false" customHeight="false" outlineLevel="0" collapsed="false">
      <c r="A149" s="0"/>
      <c r="B149" s="1"/>
      <c r="C149" s="71"/>
      <c r="D149" s="72"/>
      <c r="E149" s="72"/>
      <c r="F149" s="5"/>
      <c r="H149" s="72"/>
      <c r="I149" s="72"/>
      <c r="J149" s="5"/>
      <c r="L149" s="72"/>
      <c r="M149" s="72"/>
      <c r="N149" s="5"/>
      <c r="P149" s="72"/>
      <c r="Q149" s="72"/>
    </row>
    <row r="150" customFormat="false" ht="15.75" hidden="false" customHeight="false" outlineLevel="0" collapsed="false">
      <c r="A150" s="0"/>
      <c r="B150" s="1"/>
      <c r="C150" s="71"/>
      <c r="D150" s="72"/>
      <c r="E150" s="72"/>
      <c r="F150" s="5"/>
      <c r="H150" s="72"/>
      <c r="I150" s="72"/>
      <c r="J150" s="5"/>
      <c r="L150" s="72"/>
      <c r="M150" s="72"/>
      <c r="N150" s="5"/>
      <c r="P150" s="72"/>
      <c r="Q150" s="72"/>
    </row>
    <row r="151" customFormat="false" ht="15.75" hidden="false" customHeight="false" outlineLevel="0" collapsed="false">
      <c r="A151" s="0"/>
      <c r="B151" s="1"/>
      <c r="C151" s="71"/>
      <c r="D151" s="72"/>
      <c r="E151" s="72"/>
      <c r="F151" s="5"/>
      <c r="H151" s="72"/>
      <c r="I151" s="72"/>
      <c r="J151" s="5"/>
      <c r="L151" s="72"/>
      <c r="M151" s="72"/>
      <c r="N151" s="5"/>
      <c r="P151" s="72"/>
      <c r="Q151" s="72"/>
    </row>
    <row r="152" customFormat="false" ht="15.75" hidden="false" customHeight="false" outlineLevel="0" collapsed="false">
      <c r="A152" s="0"/>
      <c r="B152" s="1"/>
      <c r="C152" s="71"/>
      <c r="D152" s="72"/>
      <c r="E152" s="72"/>
      <c r="F152" s="5"/>
      <c r="H152" s="72"/>
      <c r="I152" s="72"/>
      <c r="J152" s="5"/>
      <c r="L152" s="72"/>
      <c r="M152" s="72"/>
      <c r="N152" s="5"/>
      <c r="P152" s="72"/>
      <c r="Q152" s="72"/>
    </row>
    <row r="153" customFormat="false" ht="15.75" hidden="false" customHeight="false" outlineLevel="0" collapsed="false">
      <c r="A153" s="0"/>
      <c r="B153" s="1"/>
      <c r="C153" s="71"/>
      <c r="D153" s="72"/>
      <c r="E153" s="72"/>
      <c r="F153" s="5"/>
      <c r="H153" s="72"/>
      <c r="I153" s="72"/>
      <c r="J153" s="5"/>
      <c r="L153" s="72"/>
      <c r="M153" s="72"/>
      <c r="N153" s="5"/>
      <c r="P153" s="72"/>
      <c r="Q153" s="72"/>
    </row>
    <row r="154" customFormat="false" ht="15.75" hidden="false" customHeight="false" outlineLevel="0" collapsed="false">
      <c r="A154" s="0"/>
      <c r="B154" s="1"/>
      <c r="C154" s="71"/>
      <c r="D154" s="72"/>
      <c r="E154" s="72"/>
      <c r="F154" s="5"/>
      <c r="H154" s="72"/>
      <c r="I154" s="72"/>
      <c r="J154" s="5"/>
      <c r="L154" s="72"/>
      <c r="M154" s="72"/>
      <c r="N154" s="5"/>
      <c r="P154" s="72"/>
      <c r="Q154" s="72"/>
    </row>
    <row r="155" customFormat="false" ht="15.75" hidden="false" customHeight="false" outlineLevel="0" collapsed="false">
      <c r="A155" s="0"/>
      <c r="B155" s="1"/>
      <c r="C155" s="71"/>
      <c r="D155" s="72"/>
      <c r="E155" s="72"/>
      <c r="F155" s="5"/>
      <c r="H155" s="72"/>
      <c r="I155" s="72"/>
      <c r="J155" s="5"/>
      <c r="L155" s="72"/>
      <c r="M155" s="72"/>
      <c r="N155" s="5"/>
      <c r="P155" s="72"/>
      <c r="Q155" s="72"/>
    </row>
    <row r="156" customFormat="false" ht="15.75" hidden="false" customHeight="false" outlineLevel="0" collapsed="false">
      <c r="A156" s="0"/>
      <c r="B156" s="1"/>
      <c r="C156" s="71"/>
      <c r="D156" s="72"/>
      <c r="E156" s="72"/>
      <c r="F156" s="5"/>
      <c r="H156" s="72"/>
      <c r="I156" s="72"/>
      <c r="J156" s="5"/>
      <c r="L156" s="72"/>
      <c r="M156" s="72"/>
      <c r="N156" s="5"/>
      <c r="P156" s="72"/>
      <c r="Q156" s="72"/>
    </row>
    <row r="157" customFormat="false" ht="15.75" hidden="false" customHeight="false" outlineLevel="0" collapsed="false">
      <c r="A157" s="0"/>
      <c r="B157" s="1"/>
      <c r="C157" s="71"/>
      <c r="D157" s="72"/>
      <c r="E157" s="72"/>
      <c r="F157" s="5"/>
      <c r="H157" s="72"/>
      <c r="I157" s="72"/>
      <c r="J157" s="5"/>
      <c r="L157" s="72"/>
      <c r="M157" s="72"/>
      <c r="N157" s="5"/>
      <c r="P157" s="72"/>
      <c r="Q157" s="72"/>
    </row>
    <row r="158" customFormat="false" ht="15.75" hidden="false" customHeight="false" outlineLevel="0" collapsed="false">
      <c r="A158" s="0"/>
      <c r="B158" s="1"/>
      <c r="C158" s="71"/>
      <c r="D158" s="72"/>
      <c r="E158" s="72"/>
      <c r="F158" s="5"/>
      <c r="H158" s="72"/>
      <c r="I158" s="72"/>
      <c r="J158" s="5"/>
      <c r="L158" s="72"/>
      <c r="M158" s="72"/>
      <c r="N158" s="5"/>
      <c r="P158" s="72"/>
      <c r="Q158" s="72"/>
    </row>
    <row r="159" customFormat="false" ht="15.75" hidden="false" customHeight="false" outlineLevel="0" collapsed="false">
      <c r="A159" s="0"/>
      <c r="B159" s="1"/>
      <c r="C159" s="71"/>
      <c r="D159" s="72"/>
      <c r="E159" s="72"/>
      <c r="F159" s="5"/>
      <c r="H159" s="72"/>
      <c r="I159" s="72"/>
      <c r="J159" s="5"/>
      <c r="L159" s="72"/>
      <c r="M159" s="72"/>
      <c r="N159" s="5"/>
      <c r="P159" s="72"/>
      <c r="Q159" s="72"/>
    </row>
    <row r="160" customFormat="false" ht="15.75" hidden="false" customHeight="false" outlineLevel="0" collapsed="false">
      <c r="A160" s="0"/>
      <c r="B160" s="1"/>
      <c r="C160" s="71"/>
      <c r="D160" s="72"/>
      <c r="E160" s="72"/>
      <c r="F160" s="5"/>
      <c r="H160" s="72"/>
      <c r="I160" s="72"/>
      <c r="J160" s="5"/>
      <c r="L160" s="72"/>
      <c r="M160" s="72"/>
      <c r="N160" s="5"/>
      <c r="P160" s="72"/>
      <c r="Q160" s="72"/>
    </row>
    <row r="161" customFormat="false" ht="15.75" hidden="false" customHeight="false" outlineLevel="0" collapsed="false">
      <c r="A161" s="0"/>
      <c r="B161" s="1"/>
      <c r="C161" s="71"/>
      <c r="D161" s="72"/>
      <c r="E161" s="72"/>
      <c r="F161" s="5"/>
      <c r="H161" s="72"/>
      <c r="I161" s="72"/>
      <c r="J161" s="5"/>
      <c r="L161" s="72"/>
      <c r="M161" s="72"/>
      <c r="N161" s="5"/>
      <c r="P161" s="72"/>
      <c r="Q161" s="72"/>
    </row>
    <row r="162" customFormat="false" ht="15.75" hidden="false" customHeight="false" outlineLevel="0" collapsed="false">
      <c r="A162" s="0"/>
      <c r="B162" s="1"/>
      <c r="C162" s="71"/>
      <c r="D162" s="72"/>
      <c r="E162" s="72"/>
      <c r="F162" s="5"/>
      <c r="H162" s="72"/>
      <c r="I162" s="72"/>
      <c r="J162" s="5"/>
      <c r="L162" s="72"/>
      <c r="M162" s="72"/>
      <c r="N162" s="5"/>
      <c r="P162" s="72"/>
      <c r="Q162" s="72"/>
    </row>
    <row r="163" customFormat="false" ht="15.75" hidden="false" customHeight="false" outlineLevel="0" collapsed="false">
      <c r="A163" s="0"/>
      <c r="B163" s="1"/>
      <c r="C163" s="71"/>
      <c r="D163" s="72"/>
      <c r="E163" s="72"/>
      <c r="F163" s="5"/>
      <c r="H163" s="72"/>
      <c r="I163" s="72"/>
      <c r="J163" s="5"/>
      <c r="L163" s="72"/>
      <c r="M163" s="72"/>
      <c r="N163" s="5"/>
      <c r="P163" s="72"/>
      <c r="Q163" s="72"/>
    </row>
    <row r="164" customFormat="false" ht="15.75" hidden="false" customHeight="false" outlineLevel="0" collapsed="false">
      <c r="A164" s="0"/>
      <c r="B164" s="1"/>
      <c r="C164" s="71"/>
      <c r="D164" s="72"/>
      <c r="E164" s="72"/>
      <c r="F164" s="5"/>
      <c r="H164" s="72"/>
      <c r="I164" s="72"/>
      <c r="J164" s="5"/>
      <c r="L164" s="72"/>
      <c r="M164" s="72"/>
      <c r="N164" s="5"/>
      <c r="P164" s="72"/>
      <c r="Q164" s="72"/>
    </row>
    <row r="165" customFormat="false" ht="15.75" hidden="false" customHeight="false" outlineLevel="0" collapsed="false">
      <c r="A165" s="0"/>
      <c r="B165" s="1"/>
      <c r="C165" s="71"/>
      <c r="D165" s="72"/>
      <c r="E165" s="72"/>
      <c r="F165" s="5"/>
      <c r="H165" s="72"/>
      <c r="I165" s="72"/>
      <c r="J165" s="5"/>
      <c r="L165" s="72"/>
      <c r="M165" s="72"/>
      <c r="N165" s="5"/>
      <c r="P165" s="72"/>
      <c r="Q165" s="72"/>
    </row>
    <row r="166" customFormat="false" ht="15.75" hidden="false" customHeight="false" outlineLevel="0" collapsed="false">
      <c r="A166" s="0"/>
      <c r="B166" s="1"/>
      <c r="C166" s="71"/>
      <c r="D166" s="72"/>
      <c r="E166" s="72"/>
      <c r="F166" s="5"/>
      <c r="H166" s="72"/>
      <c r="I166" s="72"/>
      <c r="J166" s="5"/>
      <c r="L166" s="72"/>
      <c r="M166" s="72"/>
      <c r="N166" s="5"/>
      <c r="P166" s="72"/>
      <c r="Q166" s="72"/>
    </row>
    <row r="167" customFormat="false" ht="15.75" hidden="false" customHeight="false" outlineLevel="0" collapsed="false">
      <c r="A167" s="0"/>
      <c r="B167" s="1"/>
      <c r="C167" s="71"/>
      <c r="D167" s="72"/>
      <c r="E167" s="72"/>
      <c r="F167" s="5"/>
      <c r="H167" s="72"/>
      <c r="I167" s="72"/>
      <c r="J167" s="5"/>
      <c r="L167" s="72"/>
      <c r="M167" s="72"/>
      <c r="N167" s="5"/>
      <c r="P167" s="72"/>
      <c r="Q167" s="72"/>
    </row>
    <row r="168" customFormat="false" ht="15.75" hidden="false" customHeight="false" outlineLevel="0" collapsed="false">
      <c r="A168" s="0"/>
      <c r="B168" s="1"/>
      <c r="C168" s="71"/>
      <c r="D168" s="72"/>
      <c r="E168" s="72"/>
      <c r="F168" s="5"/>
      <c r="H168" s="72"/>
      <c r="I168" s="72"/>
      <c r="J168" s="5"/>
      <c r="L168" s="72"/>
      <c r="M168" s="72"/>
      <c r="N168" s="5"/>
      <c r="P168" s="72"/>
      <c r="Q168" s="72"/>
    </row>
    <row r="169" customFormat="false" ht="15.75" hidden="false" customHeight="false" outlineLevel="0" collapsed="false">
      <c r="A169" s="0"/>
      <c r="B169" s="1"/>
      <c r="C169" s="71"/>
      <c r="D169" s="72"/>
      <c r="E169" s="72"/>
      <c r="F169" s="5"/>
      <c r="H169" s="72"/>
      <c r="I169" s="72"/>
      <c r="J169" s="5"/>
      <c r="L169" s="72"/>
      <c r="M169" s="72"/>
      <c r="N169" s="5"/>
      <c r="P169" s="72"/>
      <c r="Q169" s="72"/>
    </row>
    <row r="170" customFormat="false" ht="15.75" hidden="false" customHeight="false" outlineLevel="0" collapsed="false">
      <c r="A170" s="0"/>
      <c r="B170" s="1"/>
      <c r="C170" s="71"/>
      <c r="D170" s="72"/>
      <c r="E170" s="72"/>
      <c r="F170" s="5"/>
      <c r="H170" s="72"/>
      <c r="I170" s="72"/>
      <c r="J170" s="5"/>
      <c r="L170" s="72"/>
      <c r="M170" s="72"/>
      <c r="N170" s="5"/>
      <c r="P170" s="72"/>
      <c r="Q170" s="72"/>
    </row>
    <row r="171" customFormat="false" ht="15.75" hidden="false" customHeight="false" outlineLevel="0" collapsed="false">
      <c r="A171" s="0"/>
      <c r="B171" s="1"/>
      <c r="C171" s="71"/>
      <c r="D171" s="72"/>
      <c r="E171" s="72"/>
      <c r="F171" s="5"/>
      <c r="H171" s="72"/>
      <c r="I171" s="72"/>
      <c r="J171" s="5"/>
      <c r="L171" s="72"/>
      <c r="M171" s="72"/>
      <c r="N171" s="5"/>
      <c r="P171" s="72"/>
      <c r="Q171" s="72"/>
    </row>
    <row r="172" customFormat="false" ht="15.75" hidden="false" customHeight="false" outlineLevel="0" collapsed="false">
      <c r="A172" s="0"/>
      <c r="B172" s="1"/>
      <c r="C172" s="71"/>
      <c r="D172" s="72"/>
      <c r="E172" s="72"/>
      <c r="F172" s="5"/>
      <c r="H172" s="72"/>
      <c r="I172" s="72"/>
      <c r="J172" s="5"/>
      <c r="L172" s="72"/>
      <c r="M172" s="72"/>
      <c r="N172" s="5"/>
      <c r="P172" s="72"/>
      <c r="Q172" s="72"/>
    </row>
    <row r="173" customFormat="false" ht="15.75" hidden="false" customHeight="false" outlineLevel="0" collapsed="false">
      <c r="A173" s="0"/>
      <c r="B173" s="1"/>
      <c r="C173" s="71"/>
      <c r="D173" s="72"/>
      <c r="E173" s="72"/>
      <c r="F173" s="5"/>
      <c r="H173" s="72"/>
      <c r="I173" s="72"/>
      <c r="J173" s="5"/>
      <c r="L173" s="72"/>
      <c r="M173" s="72"/>
      <c r="N173" s="5"/>
      <c r="P173" s="72"/>
      <c r="Q173" s="72"/>
    </row>
    <row r="174" customFormat="false" ht="15.75" hidden="false" customHeight="false" outlineLevel="0" collapsed="false">
      <c r="A174" s="0"/>
      <c r="B174" s="1"/>
      <c r="C174" s="71"/>
      <c r="D174" s="72"/>
      <c r="E174" s="72"/>
      <c r="F174" s="5"/>
      <c r="H174" s="72"/>
      <c r="I174" s="72"/>
      <c r="J174" s="5"/>
      <c r="L174" s="72"/>
      <c r="M174" s="72"/>
      <c r="N174" s="5"/>
      <c r="P174" s="72"/>
      <c r="Q174" s="72"/>
    </row>
    <row r="175" customFormat="false" ht="15.75" hidden="false" customHeight="false" outlineLevel="0" collapsed="false">
      <c r="A175" s="0"/>
      <c r="B175" s="1"/>
      <c r="C175" s="71"/>
      <c r="D175" s="72"/>
      <c r="E175" s="72"/>
      <c r="F175" s="5"/>
      <c r="H175" s="72"/>
      <c r="I175" s="72"/>
      <c r="J175" s="5"/>
      <c r="L175" s="72"/>
      <c r="M175" s="72"/>
      <c r="N175" s="5"/>
      <c r="P175" s="72"/>
      <c r="Q175" s="72"/>
    </row>
    <row r="176" customFormat="false" ht="15.75" hidden="false" customHeight="false" outlineLevel="0" collapsed="false">
      <c r="A176" s="0"/>
      <c r="B176" s="1"/>
      <c r="C176" s="71"/>
      <c r="D176" s="72"/>
      <c r="E176" s="72"/>
      <c r="F176" s="5"/>
      <c r="H176" s="72"/>
      <c r="I176" s="72"/>
      <c r="J176" s="5"/>
      <c r="L176" s="72"/>
      <c r="M176" s="72"/>
      <c r="N176" s="5"/>
      <c r="P176" s="72"/>
      <c r="Q176" s="72"/>
    </row>
    <row r="177" customFormat="false" ht="15.75" hidden="false" customHeight="false" outlineLevel="0" collapsed="false">
      <c r="A177" s="0"/>
      <c r="B177" s="1"/>
      <c r="C177" s="71"/>
      <c r="D177" s="72"/>
      <c r="E177" s="72"/>
      <c r="F177" s="5"/>
      <c r="H177" s="72"/>
      <c r="I177" s="72"/>
      <c r="J177" s="5"/>
      <c r="L177" s="72"/>
      <c r="M177" s="72"/>
      <c r="N177" s="5"/>
      <c r="P177" s="72"/>
      <c r="Q177" s="72"/>
    </row>
    <row r="178" customFormat="false" ht="15.75" hidden="false" customHeight="false" outlineLevel="0" collapsed="false">
      <c r="A178" s="0"/>
      <c r="B178" s="1"/>
      <c r="C178" s="71"/>
      <c r="D178" s="72"/>
      <c r="E178" s="72"/>
      <c r="F178" s="5"/>
      <c r="H178" s="72"/>
      <c r="I178" s="72"/>
      <c r="J178" s="5"/>
      <c r="L178" s="72"/>
      <c r="M178" s="72"/>
      <c r="N178" s="5"/>
      <c r="P178" s="72"/>
      <c r="Q178" s="72"/>
    </row>
    <row r="179" customFormat="false" ht="15.75" hidden="false" customHeight="false" outlineLevel="0" collapsed="false">
      <c r="A179" s="0"/>
      <c r="B179" s="1"/>
      <c r="C179" s="71"/>
      <c r="D179" s="72"/>
      <c r="E179" s="72"/>
      <c r="F179" s="5"/>
      <c r="H179" s="72"/>
      <c r="I179" s="72"/>
      <c r="J179" s="5"/>
      <c r="L179" s="72"/>
      <c r="M179" s="72"/>
      <c r="N179" s="5"/>
      <c r="P179" s="72"/>
      <c r="Q179" s="72"/>
    </row>
    <row r="180" customFormat="false" ht="15.75" hidden="false" customHeight="false" outlineLevel="0" collapsed="false">
      <c r="A180" s="0"/>
      <c r="B180" s="1"/>
      <c r="C180" s="71"/>
      <c r="D180" s="72"/>
      <c r="E180" s="72"/>
      <c r="F180" s="5"/>
      <c r="H180" s="72"/>
      <c r="I180" s="72"/>
      <c r="J180" s="5"/>
      <c r="L180" s="72"/>
      <c r="M180" s="72"/>
      <c r="N180" s="5"/>
      <c r="P180" s="72"/>
      <c r="Q180" s="72"/>
    </row>
    <row r="181" customFormat="false" ht="15.75" hidden="false" customHeight="false" outlineLevel="0" collapsed="false">
      <c r="A181" s="0"/>
      <c r="B181" s="1"/>
      <c r="C181" s="71"/>
      <c r="D181" s="72"/>
      <c r="E181" s="72"/>
      <c r="F181" s="5"/>
      <c r="H181" s="72"/>
      <c r="I181" s="72"/>
      <c r="J181" s="5"/>
      <c r="L181" s="72"/>
      <c r="M181" s="72"/>
      <c r="N181" s="5"/>
      <c r="P181" s="72"/>
      <c r="Q181" s="72"/>
    </row>
    <row r="182" customFormat="false" ht="15.75" hidden="false" customHeight="false" outlineLevel="0" collapsed="false">
      <c r="A182" s="0"/>
      <c r="B182" s="1"/>
      <c r="C182" s="71"/>
      <c r="D182" s="72"/>
      <c r="E182" s="72"/>
      <c r="F182" s="5"/>
      <c r="H182" s="72"/>
      <c r="I182" s="72"/>
      <c r="J182" s="5"/>
      <c r="L182" s="72"/>
      <c r="M182" s="72"/>
      <c r="N182" s="5"/>
      <c r="P182" s="72"/>
      <c r="Q182" s="72"/>
    </row>
    <row r="183" customFormat="false" ht="15.75" hidden="false" customHeight="false" outlineLevel="0" collapsed="false">
      <c r="A183" s="0"/>
      <c r="B183" s="1"/>
      <c r="C183" s="71"/>
      <c r="D183" s="72"/>
      <c r="E183" s="72"/>
      <c r="F183" s="5"/>
      <c r="H183" s="72"/>
      <c r="I183" s="72"/>
      <c r="J183" s="5"/>
      <c r="L183" s="72"/>
      <c r="M183" s="72"/>
      <c r="N183" s="5"/>
      <c r="P183" s="72"/>
      <c r="Q183" s="72"/>
    </row>
    <row r="184" customFormat="false" ht="15.75" hidden="false" customHeight="false" outlineLevel="0" collapsed="false">
      <c r="A184" s="0"/>
      <c r="B184" s="1"/>
      <c r="C184" s="71"/>
      <c r="D184" s="72"/>
      <c r="E184" s="72"/>
      <c r="F184" s="5"/>
      <c r="H184" s="72"/>
      <c r="I184" s="72"/>
      <c r="J184" s="5"/>
      <c r="L184" s="72"/>
      <c r="M184" s="72"/>
      <c r="N184" s="5"/>
      <c r="P184" s="72"/>
      <c r="Q184" s="72"/>
    </row>
    <row r="185" customFormat="false" ht="15.75" hidden="false" customHeight="false" outlineLevel="0" collapsed="false">
      <c r="A185" s="0"/>
      <c r="B185" s="1"/>
      <c r="C185" s="71"/>
      <c r="D185" s="72"/>
      <c r="E185" s="72"/>
      <c r="F185" s="5"/>
      <c r="H185" s="72"/>
      <c r="I185" s="72"/>
      <c r="J185" s="5"/>
      <c r="L185" s="72"/>
      <c r="M185" s="72"/>
      <c r="N185" s="5"/>
      <c r="P185" s="72"/>
      <c r="Q185" s="72"/>
    </row>
    <row r="186" customFormat="false" ht="15.75" hidden="false" customHeight="false" outlineLevel="0" collapsed="false">
      <c r="A186" s="0"/>
      <c r="B186" s="1"/>
      <c r="C186" s="71"/>
      <c r="D186" s="72"/>
      <c r="E186" s="72"/>
      <c r="F186" s="5"/>
      <c r="H186" s="72"/>
      <c r="I186" s="72"/>
      <c r="J186" s="5"/>
      <c r="L186" s="72"/>
      <c r="M186" s="72"/>
      <c r="N186" s="5"/>
      <c r="P186" s="72"/>
      <c r="Q186" s="72"/>
    </row>
    <row r="187" customFormat="false" ht="15.75" hidden="false" customHeight="false" outlineLevel="0" collapsed="false">
      <c r="A187" s="0"/>
      <c r="B187" s="1"/>
      <c r="C187" s="71"/>
      <c r="D187" s="72"/>
      <c r="E187" s="72"/>
      <c r="F187" s="5"/>
      <c r="H187" s="72"/>
      <c r="I187" s="72"/>
      <c r="J187" s="5"/>
      <c r="L187" s="72"/>
      <c r="M187" s="72"/>
      <c r="N187" s="5"/>
      <c r="P187" s="72"/>
      <c r="Q187" s="72"/>
    </row>
    <row r="188" customFormat="false" ht="15.75" hidden="false" customHeight="false" outlineLevel="0" collapsed="false">
      <c r="A188" s="0"/>
      <c r="B188" s="1"/>
      <c r="C188" s="71"/>
      <c r="D188" s="72"/>
      <c r="E188" s="72"/>
      <c r="F188" s="5"/>
      <c r="H188" s="72"/>
      <c r="I188" s="72"/>
      <c r="J188" s="5"/>
      <c r="L188" s="72"/>
      <c r="M188" s="72"/>
      <c r="N188" s="5"/>
      <c r="P188" s="72"/>
      <c r="Q188" s="72"/>
    </row>
    <row r="189" customFormat="false" ht="15.75" hidden="false" customHeight="false" outlineLevel="0" collapsed="false">
      <c r="A189" s="0"/>
      <c r="B189" s="1"/>
      <c r="C189" s="71"/>
      <c r="D189" s="72"/>
      <c r="E189" s="72"/>
      <c r="F189" s="5"/>
      <c r="H189" s="72"/>
      <c r="I189" s="72"/>
      <c r="J189" s="5"/>
      <c r="L189" s="72"/>
      <c r="M189" s="72"/>
      <c r="N189" s="5"/>
      <c r="P189" s="72"/>
      <c r="Q189" s="72"/>
    </row>
    <row r="190" customFormat="false" ht="15.75" hidden="false" customHeight="false" outlineLevel="0" collapsed="false">
      <c r="A190" s="0"/>
      <c r="B190" s="1"/>
      <c r="C190" s="71"/>
      <c r="D190" s="72"/>
      <c r="E190" s="72"/>
      <c r="F190" s="5"/>
      <c r="H190" s="72"/>
      <c r="I190" s="72"/>
      <c r="J190" s="5"/>
      <c r="L190" s="72"/>
      <c r="M190" s="72"/>
      <c r="N190" s="5"/>
      <c r="P190" s="72"/>
      <c r="Q190" s="72"/>
    </row>
    <row r="191" customFormat="false" ht="15.75" hidden="false" customHeight="false" outlineLevel="0" collapsed="false">
      <c r="A191" s="0"/>
      <c r="B191" s="1"/>
      <c r="C191" s="71"/>
      <c r="D191" s="72"/>
      <c r="E191" s="72"/>
      <c r="F191" s="5"/>
      <c r="H191" s="72"/>
      <c r="I191" s="72"/>
      <c r="J191" s="5"/>
      <c r="L191" s="72"/>
      <c r="M191" s="72"/>
      <c r="N191" s="5"/>
      <c r="P191" s="72"/>
      <c r="Q191" s="72"/>
    </row>
    <row r="192" customFormat="false" ht="15.75" hidden="false" customHeight="false" outlineLevel="0" collapsed="false">
      <c r="A192" s="0"/>
      <c r="B192" s="1"/>
      <c r="C192" s="71"/>
      <c r="D192" s="72"/>
      <c r="E192" s="72"/>
      <c r="F192" s="5"/>
      <c r="H192" s="72"/>
      <c r="I192" s="72"/>
      <c r="J192" s="5"/>
      <c r="L192" s="72"/>
      <c r="M192" s="72"/>
      <c r="N192" s="5"/>
      <c r="P192" s="72"/>
      <c r="Q192" s="72"/>
    </row>
    <row r="193" customFormat="false" ht="15.75" hidden="false" customHeight="false" outlineLevel="0" collapsed="false">
      <c r="A193" s="0"/>
      <c r="B193" s="1"/>
      <c r="C193" s="71"/>
      <c r="D193" s="72"/>
      <c r="E193" s="72"/>
      <c r="F193" s="5"/>
      <c r="H193" s="72"/>
      <c r="I193" s="72"/>
      <c r="J193" s="5"/>
      <c r="L193" s="72"/>
      <c r="M193" s="72"/>
      <c r="N193" s="5"/>
      <c r="P193" s="72"/>
      <c r="Q193" s="72"/>
    </row>
    <row r="194" customFormat="false" ht="15.75" hidden="false" customHeight="false" outlineLevel="0" collapsed="false">
      <c r="A194" s="0"/>
      <c r="B194" s="1"/>
      <c r="C194" s="71"/>
      <c r="D194" s="72"/>
      <c r="E194" s="72"/>
      <c r="F194" s="5"/>
      <c r="H194" s="72"/>
      <c r="I194" s="72"/>
      <c r="J194" s="5"/>
      <c r="L194" s="72"/>
      <c r="M194" s="72"/>
      <c r="N194" s="5"/>
      <c r="P194" s="72"/>
      <c r="Q194" s="72"/>
    </row>
    <row r="195" customFormat="false" ht="15.75" hidden="false" customHeight="false" outlineLevel="0" collapsed="false">
      <c r="A195" s="0"/>
      <c r="B195" s="1"/>
      <c r="C195" s="71"/>
      <c r="D195" s="72"/>
      <c r="E195" s="72"/>
      <c r="F195" s="5"/>
      <c r="H195" s="72"/>
      <c r="I195" s="72"/>
      <c r="J195" s="5"/>
      <c r="L195" s="72"/>
      <c r="M195" s="72"/>
      <c r="N195" s="5"/>
      <c r="P195" s="72"/>
      <c r="Q195" s="72"/>
    </row>
    <row r="196" customFormat="false" ht="15.75" hidden="false" customHeight="false" outlineLevel="0" collapsed="false">
      <c r="A196" s="0"/>
      <c r="B196" s="1"/>
      <c r="C196" s="71"/>
      <c r="D196" s="72"/>
      <c r="E196" s="72"/>
      <c r="F196" s="5"/>
      <c r="H196" s="72"/>
      <c r="I196" s="72"/>
      <c r="J196" s="5"/>
      <c r="L196" s="72"/>
      <c r="M196" s="72"/>
      <c r="N196" s="5"/>
      <c r="P196" s="72"/>
      <c r="Q196" s="72"/>
    </row>
    <row r="197" customFormat="false" ht="15.75" hidden="false" customHeight="false" outlineLevel="0" collapsed="false">
      <c r="A197" s="0"/>
      <c r="B197" s="1"/>
      <c r="C197" s="71"/>
      <c r="D197" s="72"/>
      <c r="E197" s="72"/>
      <c r="F197" s="5"/>
      <c r="H197" s="72"/>
      <c r="I197" s="72"/>
      <c r="J197" s="5"/>
      <c r="L197" s="72"/>
      <c r="M197" s="72"/>
      <c r="N197" s="5"/>
      <c r="P197" s="72"/>
      <c r="Q197" s="72"/>
    </row>
    <row r="198" customFormat="false" ht="15.75" hidden="false" customHeight="false" outlineLevel="0" collapsed="false">
      <c r="A198" s="0"/>
      <c r="B198" s="1"/>
      <c r="C198" s="71"/>
      <c r="D198" s="72"/>
      <c r="E198" s="72"/>
      <c r="F198" s="5"/>
      <c r="H198" s="72"/>
      <c r="I198" s="72"/>
      <c r="J198" s="5"/>
      <c r="L198" s="72"/>
      <c r="M198" s="72"/>
      <c r="N198" s="5"/>
      <c r="P198" s="72"/>
      <c r="Q198" s="72"/>
    </row>
    <row r="199" customFormat="false" ht="15.75" hidden="false" customHeight="false" outlineLevel="0" collapsed="false">
      <c r="A199" s="0"/>
      <c r="B199" s="1"/>
      <c r="C199" s="71"/>
      <c r="D199" s="72"/>
      <c r="E199" s="72"/>
      <c r="F199" s="5"/>
      <c r="H199" s="72"/>
      <c r="I199" s="72"/>
      <c r="J199" s="5"/>
      <c r="L199" s="72"/>
      <c r="M199" s="72"/>
      <c r="N199" s="5"/>
      <c r="P199" s="72"/>
      <c r="Q199" s="72"/>
    </row>
    <row r="200" customFormat="false" ht="15.75" hidden="false" customHeight="false" outlineLevel="0" collapsed="false">
      <c r="A200" s="0"/>
      <c r="B200" s="1"/>
      <c r="C200" s="71"/>
      <c r="D200" s="72"/>
      <c r="E200" s="72"/>
      <c r="F200" s="5"/>
      <c r="H200" s="72"/>
      <c r="I200" s="72"/>
      <c r="J200" s="5"/>
      <c r="L200" s="72"/>
      <c r="M200" s="72"/>
      <c r="N200" s="5"/>
      <c r="P200" s="72"/>
      <c r="Q200" s="72"/>
    </row>
    <row r="201" customFormat="false" ht="15.75" hidden="false" customHeight="false" outlineLevel="0" collapsed="false">
      <c r="A201" s="0"/>
      <c r="B201" s="1"/>
      <c r="C201" s="71"/>
      <c r="D201" s="72"/>
      <c r="E201" s="72"/>
      <c r="F201" s="5"/>
      <c r="H201" s="72"/>
      <c r="I201" s="72"/>
      <c r="J201" s="5"/>
      <c r="L201" s="72"/>
      <c r="M201" s="72"/>
      <c r="N201" s="5"/>
      <c r="P201" s="72"/>
      <c r="Q201" s="72"/>
    </row>
    <row r="202" customFormat="false" ht="15.75" hidden="false" customHeight="false" outlineLevel="0" collapsed="false">
      <c r="A202" s="0"/>
      <c r="B202" s="1"/>
      <c r="C202" s="71"/>
      <c r="D202" s="72"/>
      <c r="E202" s="72"/>
      <c r="F202" s="5"/>
      <c r="H202" s="72"/>
      <c r="I202" s="72"/>
      <c r="J202" s="5"/>
      <c r="L202" s="72"/>
      <c r="M202" s="72"/>
      <c r="N202" s="5"/>
      <c r="P202" s="72"/>
      <c r="Q202" s="72"/>
    </row>
    <row r="203" customFormat="false" ht="15.75" hidden="false" customHeight="false" outlineLevel="0" collapsed="false">
      <c r="A203" s="0"/>
      <c r="B203" s="1"/>
      <c r="C203" s="71"/>
      <c r="D203" s="72"/>
      <c r="E203" s="72"/>
      <c r="F203" s="5"/>
      <c r="H203" s="72"/>
      <c r="I203" s="72"/>
      <c r="J203" s="5"/>
      <c r="L203" s="72"/>
      <c r="M203" s="72"/>
      <c r="N203" s="5"/>
      <c r="P203" s="72"/>
      <c r="Q203" s="72"/>
    </row>
    <row r="204" customFormat="false" ht="15.75" hidden="false" customHeight="false" outlineLevel="0" collapsed="false">
      <c r="A204" s="0"/>
      <c r="B204" s="1"/>
      <c r="C204" s="71"/>
      <c r="D204" s="72"/>
      <c r="E204" s="72"/>
      <c r="F204" s="5"/>
      <c r="H204" s="72"/>
      <c r="I204" s="72"/>
      <c r="J204" s="5"/>
      <c r="L204" s="72"/>
      <c r="M204" s="72"/>
      <c r="N204" s="5"/>
      <c r="P204" s="72"/>
      <c r="Q204" s="72"/>
    </row>
    <row r="205" customFormat="false" ht="15.75" hidden="false" customHeight="false" outlineLevel="0" collapsed="false">
      <c r="A205" s="0"/>
      <c r="B205" s="1"/>
      <c r="C205" s="71"/>
      <c r="D205" s="72"/>
      <c r="E205" s="72"/>
      <c r="F205" s="5"/>
      <c r="H205" s="72"/>
      <c r="I205" s="72"/>
      <c r="J205" s="5"/>
      <c r="L205" s="72"/>
      <c r="M205" s="72"/>
      <c r="N205" s="5"/>
      <c r="P205" s="72"/>
      <c r="Q205" s="72"/>
    </row>
    <row r="206" customFormat="false" ht="15.75" hidden="false" customHeight="false" outlineLevel="0" collapsed="false">
      <c r="A206" s="0"/>
      <c r="B206" s="1"/>
      <c r="C206" s="71"/>
      <c r="D206" s="72"/>
      <c r="E206" s="72"/>
      <c r="F206" s="5"/>
      <c r="H206" s="72"/>
      <c r="I206" s="72"/>
      <c r="J206" s="5"/>
      <c r="L206" s="72"/>
      <c r="M206" s="72"/>
      <c r="N206" s="5"/>
      <c r="P206" s="72"/>
      <c r="Q206" s="72"/>
    </row>
    <row r="207" customFormat="false" ht="15.75" hidden="false" customHeight="false" outlineLevel="0" collapsed="false">
      <c r="A207" s="0"/>
      <c r="B207" s="1"/>
      <c r="C207" s="71"/>
      <c r="D207" s="72"/>
      <c r="E207" s="72"/>
      <c r="F207" s="5"/>
      <c r="H207" s="72"/>
      <c r="I207" s="72"/>
      <c r="J207" s="5"/>
      <c r="L207" s="72"/>
      <c r="M207" s="72"/>
      <c r="N207" s="5"/>
      <c r="P207" s="72"/>
      <c r="Q207" s="72"/>
    </row>
    <row r="208" customFormat="false" ht="15.75" hidden="false" customHeight="false" outlineLevel="0" collapsed="false">
      <c r="A208" s="0"/>
      <c r="B208" s="1"/>
      <c r="C208" s="71"/>
      <c r="D208" s="72"/>
      <c r="E208" s="72"/>
      <c r="F208" s="5"/>
      <c r="H208" s="72"/>
      <c r="I208" s="72"/>
      <c r="J208" s="5"/>
      <c r="L208" s="72"/>
      <c r="M208" s="72"/>
      <c r="N208" s="5"/>
      <c r="P208" s="72"/>
      <c r="Q208" s="72"/>
    </row>
    <row r="209" customFormat="false" ht="15.75" hidden="false" customHeight="false" outlineLevel="0" collapsed="false">
      <c r="A209" s="0"/>
      <c r="B209" s="1"/>
      <c r="C209" s="71"/>
      <c r="D209" s="72"/>
      <c r="E209" s="72"/>
      <c r="F209" s="5"/>
      <c r="H209" s="72"/>
      <c r="I209" s="72"/>
      <c r="J209" s="5"/>
      <c r="L209" s="72"/>
      <c r="M209" s="72"/>
      <c r="N209" s="5"/>
      <c r="P209" s="72"/>
      <c r="Q209" s="72"/>
    </row>
    <row r="210" customFormat="false" ht="15.75" hidden="false" customHeight="false" outlineLevel="0" collapsed="false">
      <c r="A210" s="0"/>
      <c r="B210" s="1"/>
      <c r="C210" s="71"/>
      <c r="D210" s="72"/>
      <c r="E210" s="72"/>
      <c r="F210" s="5"/>
      <c r="H210" s="72"/>
      <c r="I210" s="72"/>
      <c r="J210" s="5"/>
      <c r="L210" s="72"/>
      <c r="M210" s="72"/>
      <c r="N210" s="5"/>
      <c r="P210" s="72"/>
      <c r="Q210" s="72"/>
    </row>
    <row r="211" customFormat="false" ht="15.75" hidden="false" customHeight="false" outlineLevel="0" collapsed="false">
      <c r="A211" s="0"/>
      <c r="B211" s="1"/>
      <c r="C211" s="71"/>
      <c r="D211" s="72"/>
      <c r="E211" s="72"/>
      <c r="F211" s="5"/>
      <c r="H211" s="72"/>
      <c r="I211" s="72"/>
      <c r="J211" s="5"/>
      <c r="L211" s="72"/>
      <c r="M211" s="72"/>
      <c r="N211" s="5"/>
      <c r="P211" s="72"/>
      <c r="Q211" s="72"/>
    </row>
    <row r="212" customFormat="false" ht="15.75" hidden="false" customHeight="false" outlineLevel="0" collapsed="false">
      <c r="A212" s="0"/>
      <c r="B212" s="1"/>
      <c r="C212" s="71"/>
      <c r="D212" s="72"/>
      <c r="E212" s="72"/>
      <c r="F212" s="5"/>
      <c r="H212" s="72"/>
      <c r="I212" s="72"/>
      <c r="J212" s="5"/>
      <c r="L212" s="72"/>
      <c r="M212" s="72"/>
      <c r="N212" s="5"/>
      <c r="P212" s="72"/>
      <c r="Q212" s="72"/>
    </row>
    <row r="213" customFormat="false" ht="15.75" hidden="false" customHeight="false" outlineLevel="0" collapsed="false">
      <c r="A213" s="0"/>
      <c r="B213" s="1"/>
      <c r="C213" s="71"/>
      <c r="D213" s="72"/>
      <c r="E213" s="72"/>
      <c r="F213" s="5"/>
      <c r="H213" s="72"/>
      <c r="I213" s="72"/>
      <c r="J213" s="5"/>
      <c r="L213" s="72"/>
      <c r="M213" s="72"/>
      <c r="N213" s="5"/>
      <c r="P213" s="72"/>
      <c r="Q213" s="72"/>
    </row>
    <row r="214" customFormat="false" ht="15.75" hidden="false" customHeight="false" outlineLevel="0" collapsed="false">
      <c r="A214" s="0"/>
      <c r="B214" s="1"/>
      <c r="C214" s="71"/>
      <c r="D214" s="72"/>
      <c r="E214" s="72"/>
      <c r="F214" s="5"/>
      <c r="H214" s="72"/>
      <c r="I214" s="72"/>
      <c r="J214" s="5"/>
      <c r="L214" s="72"/>
      <c r="M214" s="72"/>
      <c r="N214" s="5"/>
      <c r="P214" s="72"/>
      <c r="Q214" s="72"/>
    </row>
    <row r="215" customFormat="false" ht="15.75" hidden="false" customHeight="false" outlineLevel="0" collapsed="false">
      <c r="A215" s="0"/>
      <c r="B215" s="1"/>
      <c r="C215" s="71"/>
      <c r="D215" s="72"/>
      <c r="E215" s="72"/>
      <c r="F215" s="5"/>
      <c r="H215" s="72"/>
      <c r="I215" s="72"/>
      <c r="J215" s="5"/>
      <c r="L215" s="72"/>
      <c r="M215" s="72"/>
      <c r="N215" s="5"/>
      <c r="P215" s="72"/>
      <c r="Q215" s="72"/>
    </row>
    <row r="216" customFormat="false" ht="15.75" hidden="false" customHeight="false" outlineLevel="0" collapsed="false">
      <c r="A216" s="0"/>
      <c r="B216" s="1"/>
      <c r="C216" s="71"/>
      <c r="D216" s="72"/>
      <c r="E216" s="72"/>
      <c r="F216" s="5"/>
      <c r="H216" s="72"/>
      <c r="I216" s="72"/>
      <c r="J216" s="5"/>
      <c r="L216" s="72"/>
      <c r="M216" s="72"/>
      <c r="N216" s="5"/>
      <c r="P216" s="72"/>
      <c r="Q216" s="72"/>
    </row>
    <row r="217" customFormat="false" ht="15.75" hidden="false" customHeight="false" outlineLevel="0" collapsed="false">
      <c r="A217" s="0"/>
      <c r="B217" s="1"/>
      <c r="C217" s="71"/>
      <c r="D217" s="72"/>
      <c r="E217" s="72"/>
      <c r="F217" s="5"/>
      <c r="H217" s="72"/>
      <c r="I217" s="72"/>
      <c r="J217" s="5"/>
      <c r="L217" s="72"/>
      <c r="M217" s="72"/>
      <c r="N217" s="5"/>
      <c r="P217" s="72"/>
      <c r="Q217" s="72"/>
    </row>
    <row r="218" customFormat="false" ht="15.75" hidden="false" customHeight="false" outlineLevel="0" collapsed="false">
      <c r="A218" s="0"/>
      <c r="B218" s="1"/>
      <c r="C218" s="71"/>
      <c r="D218" s="72"/>
      <c r="E218" s="72"/>
      <c r="F218" s="5"/>
      <c r="H218" s="72"/>
      <c r="I218" s="72"/>
      <c r="J218" s="5"/>
      <c r="L218" s="72"/>
      <c r="M218" s="72"/>
      <c r="N218" s="5"/>
      <c r="P218" s="72"/>
      <c r="Q218" s="72"/>
    </row>
    <row r="219" customFormat="false" ht="15.75" hidden="false" customHeight="false" outlineLevel="0" collapsed="false">
      <c r="A219" s="0"/>
      <c r="B219" s="1"/>
      <c r="C219" s="71"/>
      <c r="D219" s="72"/>
      <c r="E219" s="72"/>
      <c r="F219" s="5"/>
      <c r="H219" s="72"/>
      <c r="I219" s="72"/>
      <c r="J219" s="5"/>
      <c r="L219" s="72"/>
      <c r="M219" s="72"/>
      <c r="N219" s="5"/>
      <c r="P219" s="72"/>
      <c r="Q219" s="72"/>
    </row>
    <row r="220" customFormat="false" ht="15.75" hidden="false" customHeight="false" outlineLevel="0" collapsed="false">
      <c r="A220" s="0"/>
      <c r="B220" s="1"/>
      <c r="C220" s="71"/>
      <c r="D220" s="72"/>
      <c r="E220" s="72"/>
      <c r="F220" s="5"/>
      <c r="H220" s="72"/>
      <c r="I220" s="72"/>
      <c r="J220" s="5"/>
      <c r="L220" s="72"/>
      <c r="M220" s="72"/>
      <c r="N220" s="5"/>
      <c r="P220" s="72"/>
      <c r="Q220" s="72"/>
    </row>
    <row r="221" customFormat="false" ht="15.75" hidden="false" customHeight="false" outlineLevel="0" collapsed="false">
      <c r="A221" s="0"/>
      <c r="B221" s="1"/>
      <c r="C221" s="71"/>
      <c r="D221" s="72"/>
      <c r="E221" s="72"/>
      <c r="F221" s="5"/>
      <c r="H221" s="72"/>
      <c r="I221" s="72"/>
      <c r="J221" s="5"/>
      <c r="L221" s="72"/>
      <c r="M221" s="72"/>
      <c r="N221" s="5"/>
      <c r="P221" s="72"/>
      <c r="Q221" s="72"/>
    </row>
    <row r="222" customFormat="false" ht="15.75" hidden="false" customHeight="false" outlineLevel="0" collapsed="false">
      <c r="A222" s="0"/>
      <c r="B222" s="1"/>
      <c r="C222" s="71"/>
      <c r="D222" s="72"/>
      <c r="E222" s="72"/>
      <c r="F222" s="5"/>
      <c r="H222" s="72"/>
      <c r="I222" s="72"/>
      <c r="J222" s="5"/>
      <c r="L222" s="72"/>
      <c r="M222" s="72"/>
      <c r="N222" s="5"/>
      <c r="P222" s="72"/>
      <c r="Q222" s="72"/>
    </row>
    <row r="223" customFormat="false" ht="15.75" hidden="false" customHeight="false" outlineLevel="0" collapsed="false">
      <c r="A223" s="0"/>
      <c r="B223" s="1"/>
      <c r="C223" s="71"/>
      <c r="D223" s="72"/>
      <c r="E223" s="72"/>
      <c r="F223" s="5"/>
      <c r="H223" s="72"/>
      <c r="I223" s="72"/>
      <c r="J223" s="5"/>
      <c r="L223" s="72"/>
      <c r="M223" s="72"/>
      <c r="N223" s="5"/>
      <c r="P223" s="72"/>
      <c r="Q223" s="72"/>
    </row>
    <row r="224" customFormat="false" ht="15.75" hidden="false" customHeight="false" outlineLevel="0" collapsed="false">
      <c r="A224" s="0"/>
      <c r="B224" s="1"/>
      <c r="C224" s="71"/>
      <c r="D224" s="72"/>
      <c r="E224" s="72"/>
      <c r="F224" s="5"/>
      <c r="H224" s="72"/>
      <c r="I224" s="72"/>
      <c r="J224" s="5"/>
      <c r="L224" s="72"/>
      <c r="M224" s="72"/>
      <c r="N224" s="5"/>
      <c r="P224" s="72"/>
      <c r="Q224" s="72"/>
    </row>
    <row r="225" customFormat="false" ht="15.75" hidden="false" customHeight="false" outlineLevel="0" collapsed="false">
      <c r="A225" s="0"/>
      <c r="B225" s="1"/>
      <c r="C225" s="71"/>
      <c r="D225" s="72"/>
      <c r="E225" s="72"/>
      <c r="F225" s="5"/>
      <c r="H225" s="72"/>
      <c r="I225" s="72"/>
      <c r="J225" s="5"/>
      <c r="L225" s="72"/>
      <c r="M225" s="72"/>
      <c r="N225" s="5"/>
      <c r="P225" s="72"/>
      <c r="Q225" s="72"/>
    </row>
    <row r="226" customFormat="false" ht="15.75" hidden="false" customHeight="false" outlineLevel="0" collapsed="false">
      <c r="A226" s="0"/>
      <c r="B226" s="1"/>
      <c r="C226" s="71"/>
      <c r="D226" s="72"/>
      <c r="E226" s="72"/>
      <c r="F226" s="5"/>
      <c r="H226" s="72"/>
      <c r="I226" s="72"/>
      <c r="J226" s="5"/>
      <c r="L226" s="72"/>
      <c r="M226" s="72"/>
      <c r="N226" s="5"/>
      <c r="P226" s="72"/>
      <c r="Q226" s="72"/>
    </row>
    <row r="227" customFormat="false" ht="15.75" hidden="false" customHeight="false" outlineLevel="0" collapsed="false">
      <c r="A227" s="0"/>
      <c r="B227" s="1"/>
      <c r="C227" s="71"/>
      <c r="D227" s="72"/>
      <c r="E227" s="72"/>
      <c r="F227" s="5"/>
      <c r="H227" s="72"/>
      <c r="I227" s="72"/>
      <c r="J227" s="5"/>
      <c r="L227" s="72"/>
      <c r="M227" s="72"/>
      <c r="N227" s="5"/>
      <c r="P227" s="72"/>
      <c r="Q227" s="72"/>
    </row>
    <row r="228" customFormat="false" ht="15.75" hidden="false" customHeight="false" outlineLevel="0" collapsed="false">
      <c r="A228" s="0"/>
      <c r="B228" s="1"/>
      <c r="C228" s="71"/>
      <c r="D228" s="72"/>
      <c r="E228" s="72"/>
      <c r="F228" s="5"/>
      <c r="H228" s="72"/>
      <c r="I228" s="72"/>
      <c r="J228" s="5"/>
      <c r="L228" s="72"/>
      <c r="M228" s="72"/>
      <c r="N228" s="5"/>
      <c r="P228" s="72"/>
      <c r="Q228" s="72"/>
    </row>
    <row r="229" customFormat="false" ht="15.75" hidden="false" customHeight="false" outlineLevel="0" collapsed="false">
      <c r="A229" s="0"/>
      <c r="B229" s="1"/>
      <c r="C229" s="71"/>
      <c r="D229" s="72"/>
      <c r="E229" s="72"/>
      <c r="F229" s="5"/>
      <c r="H229" s="72"/>
      <c r="I229" s="72"/>
      <c r="J229" s="5"/>
      <c r="L229" s="72"/>
      <c r="M229" s="72"/>
      <c r="N229" s="5"/>
      <c r="P229" s="72"/>
      <c r="Q229" s="72"/>
    </row>
    <row r="230" customFormat="false" ht="15.75" hidden="false" customHeight="false" outlineLevel="0" collapsed="false">
      <c r="A230" s="0"/>
      <c r="B230" s="1"/>
      <c r="C230" s="71"/>
      <c r="D230" s="72"/>
      <c r="E230" s="72"/>
      <c r="F230" s="5"/>
      <c r="H230" s="72"/>
      <c r="I230" s="72"/>
      <c r="J230" s="5"/>
      <c r="L230" s="72"/>
      <c r="M230" s="72"/>
      <c r="N230" s="5"/>
      <c r="P230" s="72"/>
      <c r="Q230" s="72"/>
    </row>
    <row r="231" customFormat="false" ht="15.75" hidden="false" customHeight="false" outlineLevel="0" collapsed="false">
      <c r="A231" s="0"/>
      <c r="B231" s="1"/>
      <c r="C231" s="71"/>
      <c r="D231" s="72"/>
      <c r="E231" s="72"/>
      <c r="F231" s="5"/>
      <c r="H231" s="72"/>
      <c r="I231" s="72"/>
      <c r="J231" s="5"/>
      <c r="L231" s="72"/>
      <c r="M231" s="72"/>
      <c r="N231" s="5"/>
      <c r="P231" s="72"/>
      <c r="Q231" s="72"/>
    </row>
    <row r="232" customFormat="false" ht="15.75" hidden="false" customHeight="false" outlineLevel="0" collapsed="false">
      <c r="A232" s="0"/>
      <c r="B232" s="1"/>
      <c r="C232" s="71"/>
      <c r="D232" s="72"/>
      <c r="E232" s="72"/>
      <c r="F232" s="5"/>
      <c r="H232" s="72"/>
      <c r="I232" s="72"/>
      <c r="J232" s="5"/>
      <c r="L232" s="72"/>
      <c r="M232" s="72"/>
      <c r="N232" s="5"/>
      <c r="P232" s="72"/>
      <c r="Q232" s="72"/>
    </row>
    <row r="233" customFormat="false" ht="15.75" hidden="false" customHeight="false" outlineLevel="0" collapsed="false">
      <c r="A233" s="0"/>
      <c r="B233" s="1"/>
      <c r="C233" s="71"/>
      <c r="D233" s="72"/>
      <c r="E233" s="72"/>
      <c r="F233" s="5"/>
      <c r="H233" s="72"/>
      <c r="I233" s="72"/>
      <c r="J233" s="5"/>
      <c r="L233" s="72"/>
      <c r="M233" s="72"/>
      <c r="N233" s="5"/>
      <c r="P233" s="72"/>
      <c r="Q233" s="72"/>
    </row>
    <row r="234" customFormat="false" ht="15.75" hidden="false" customHeight="false" outlineLevel="0" collapsed="false">
      <c r="A234" s="0"/>
      <c r="B234" s="1"/>
      <c r="C234" s="71"/>
      <c r="D234" s="72"/>
      <c r="E234" s="72"/>
      <c r="F234" s="5"/>
      <c r="H234" s="72"/>
      <c r="I234" s="72"/>
      <c r="J234" s="5"/>
      <c r="L234" s="72"/>
      <c r="M234" s="72"/>
      <c r="N234" s="5"/>
      <c r="P234" s="72"/>
      <c r="Q234" s="72"/>
    </row>
    <row r="235" customFormat="false" ht="15.75" hidden="false" customHeight="false" outlineLevel="0" collapsed="false">
      <c r="A235" s="0"/>
      <c r="B235" s="1"/>
      <c r="C235" s="71"/>
      <c r="D235" s="72"/>
      <c r="E235" s="72"/>
      <c r="F235" s="5"/>
      <c r="H235" s="72"/>
      <c r="I235" s="72"/>
      <c r="J235" s="5"/>
      <c r="L235" s="72"/>
      <c r="M235" s="72"/>
      <c r="N235" s="5"/>
      <c r="P235" s="72"/>
      <c r="Q235" s="72"/>
    </row>
    <row r="236" customFormat="false" ht="15.75" hidden="false" customHeight="false" outlineLevel="0" collapsed="false">
      <c r="A236" s="0"/>
      <c r="B236" s="1"/>
      <c r="C236" s="71"/>
      <c r="D236" s="72"/>
      <c r="E236" s="72"/>
      <c r="F236" s="5"/>
      <c r="H236" s="72"/>
      <c r="I236" s="72"/>
      <c r="J236" s="5"/>
      <c r="L236" s="72"/>
      <c r="M236" s="72"/>
      <c r="N236" s="5"/>
      <c r="P236" s="72"/>
      <c r="Q236" s="72"/>
    </row>
    <row r="237" customFormat="false" ht="15.75" hidden="false" customHeight="false" outlineLevel="0" collapsed="false">
      <c r="A237" s="0"/>
      <c r="B237" s="1"/>
      <c r="C237" s="71"/>
      <c r="D237" s="72"/>
      <c r="E237" s="72"/>
      <c r="F237" s="5"/>
      <c r="H237" s="72"/>
      <c r="I237" s="72"/>
      <c r="J237" s="5"/>
      <c r="L237" s="72"/>
      <c r="M237" s="72"/>
      <c r="N237" s="5"/>
      <c r="P237" s="72"/>
      <c r="Q237" s="72"/>
    </row>
    <row r="238" customFormat="false" ht="15.75" hidden="false" customHeight="false" outlineLevel="0" collapsed="false">
      <c r="A238" s="0"/>
      <c r="B238" s="1"/>
      <c r="C238" s="71"/>
      <c r="D238" s="72"/>
      <c r="E238" s="72"/>
      <c r="F238" s="5"/>
      <c r="H238" s="72"/>
      <c r="I238" s="72"/>
      <c r="J238" s="5"/>
      <c r="L238" s="72"/>
      <c r="M238" s="72"/>
      <c r="N238" s="5"/>
      <c r="P238" s="72"/>
      <c r="Q238" s="72"/>
    </row>
    <row r="239" customFormat="false" ht="15.75" hidden="false" customHeight="false" outlineLevel="0" collapsed="false">
      <c r="A239" s="0"/>
      <c r="B239" s="1"/>
      <c r="C239" s="71"/>
      <c r="D239" s="72"/>
      <c r="E239" s="72"/>
      <c r="F239" s="5"/>
      <c r="H239" s="72"/>
      <c r="I239" s="72"/>
      <c r="J239" s="5"/>
      <c r="L239" s="72"/>
      <c r="M239" s="72"/>
      <c r="N239" s="5"/>
      <c r="P239" s="72"/>
      <c r="Q239" s="72"/>
    </row>
    <row r="240" customFormat="false" ht="15.75" hidden="false" customHeight="false" outlineLevel="0" collapsed="false">
      <c r="A240" s="0"/>
      <c r="B240" s="1"/>
      <c r="C240" s="71"/>
      <c r="D240" s="72"/>
      <c r="E240" s="72"/>
      <c r="F240" s="5"/>
      <c r="H240" s="72"/>
      <c r="I240" s="72"/>
      <c r="J240" s="5"/>
      <c r="L240" s="72"/>
      <c r="M240" s="72"/>
      <c r="N240" s="5"/>
      <c r="P240" s="72"/>
      <c r="Q240" s="72"/>
    </row>
    <row r="241" customFormat="false" ht="15.75" hidden="false" customHeight="false" outlineLevel="0" collapsed="false">
      <c r="A241" s="0"/>
      <c r="B241" s="1"/>
      <c r="C241" s="71"/>
      <c r="D241" s="72"/>
      <c r="E241" s="72"/>
      <c r="F241" s="5"/>
      <c r="H241" s="72"/>
      <c r="I241" s="72"/>
      <c r="J241" s="5"/>
      <c r="L241" s="72"/>
      <c r="M241" s="72"/>
      <c r="N241" s="5"/>
      <c r="P241" s="72"/>
      <c r="Q241" s="72"/>
    </row>
    <row r="242" customFormat="false" ht="15.75" hidden="false" customHeight="false" outlineLevel="0" collapsed="false">
      <c r="A242" s="0"/>
      <c r="B242" s="1"/>
      <c r="C242" s="71"/>
      <c r="D242" s="72"/>
      <c r="E242" s="72"/>
      <c r="F242" s="5"/>
      <c r="H242" s="72"/>
      <c r="I242" s="72"/>
      <c r="J242" s="5"/>
      <c r="L242" s="72"/>
      <c r="M242" s="72"/>
      <c r="N242" s="5"/>
      <c r="P242" s="72"/>
      <c r="Q242" s="72"/>
    </row>
    <row r="243" customFormat="false" ht="15.75" hidden="false" customHeight="false" outlineLevel="0" collapsed="false">
      <c r="A243" s="0"/>
      <c r="B243" s="1"/>
      <c r="C243" s="71"/>
      <c r="D243" s="72"/>
      <c r="E243" s="72"/>
      <c r="F243" s="5"/>
      <c r="H243" s="72"/>
      <c r="I243" s="72"/>
      <c r="J243" s="5"/>
      <c r="L243" s="72"/>
      <c r="M243" s="72"/>
      <c r="N243" s="5"/>
      <c r="P243" s="72"/>
      <c r="Q243" s="72"/>
    </row>
    <row r="244" customFormat="false" ht="15.75" hidden="false" customHeight="false" outlineLevel="0" collapsed="false">
      <c r="A244" s="0"/>
      <c r="B244" s="1"/>
      <c r="C244" s="71"/>
      <c r="D244" s="72"/>
      <c r="E244" s="72"/>
      <c r="F244" s="5"/>
      <c r="H244" s="72"/>
      <c r="I244" s="72"/>
      <c r="J244" s="5"/>
      <c r="L244" s="72"/>
      <c r="M244" s="72"/>
      <c r="N244" s="5"/>
      <c r="P244" s="72"/>
      <c r="Q244" s="72"/>
    </row>
    <row r="245" customFormat="false" ht="15.75" hidden="false" customHeight="false" outlineLevel="0" collapsed="false">
      <c r="A245" s="0"/>
      <c r="B245" s="1"/>
      <c r="C245" s="71"/>
      <c r="D245" s="72"/>
      <c r="E245" s="72"/>
      <c r="F245" s="5"/>
      <c r="H245" s="72"/>
      <c r="I245" s="72"/>
      <c r="J245" s="5"/>
      <c r="L245" s="72"/>
      <c r="M245" s="72"/>
      <c r="N245" s="5"/>
      <c r="P245" s="72"/>
      <c r="Q245" s="72"/>
    </row>
    <row r="246" customFormat="false" ht="15.75" hidden="false" customHeight="false" outlineLevel="0" collapsed="false">
      <c r="A246" s="0"/>
      <c r="B246" s="1"/>
      <c r="C246" s="71"/>
      <c r="D246" s="72"/>
      <c r="E246" s="72"/>
      <c r="F246" s="5"/>
      <c r="H246" s="72"/>
      <c r="I246" s="72"/>
      <c r="J246" s="5"/>
      <c r="L246" s="72"/>
      <c r="M246" s="72"/>
      <c r="N246" s="5"/>
      <c r="P246" s="72"/>
      <c r="Q246" s="72"/>
    </row>
    <row r="247" customFormat="false" ht="15.75" hidden="false" customHeight="false" outlineLevel="0" collapsed="false">
      <c r="A247" s="0"/>
      <c r="B247" s="1"/>
      <c r="C247" s="71"/>
      <c r="D247" s="72"/>
      <c r="E247" s="72"/>
      <c r="F247" s="5"/>
      <c r="H247" s="72"/>
      <c r="I247" s="72"/>
      <c r="J247" s="5"/>
      <c r="L247" s="72"/>
      <c r="M247" s="72"/>
      <c r="N247" s="5"/>
      <c r="P247" s="72"/>
      <c r="Q247" s="72"/>
    </row>
    <row r="248" customFormat="false" ht="15.75" hidden="false" customHeight="false" outlineLevel="0" collapsed="false">
      <c r="A248" s="0"/>
      <c r="B248" s="1"/>
      <c r="C248" s="71"/>
      <c r="D248" s="72"/>
      <c r="E248" s="72"/>
      <c r="F248" s="5"/>
      <c r="H248" s="72"/>
      <c r="I248" s="72"/>
      <c r="J248" s="5"/>
      <c r="L248" s="72"/>
      <c r="M248" s="72"/>
      <c r="N248" s="5"/>
      <c r="P248" s="72"/>
      <c r="Q248" s="72"/>
    </row>
    <row r="249" customFormat="false" ht="15.75" hidden="false" customHeight="false" outlineLevel="0" collapsed="false">
      <c r="A249" s="0"/>
      <c r="B249" s="1"/>
      <c r="C249" s="71"/>
      <c r="D249" s="72"/>
      <c r="E249" s="72"/>
      <c r="F249" s="5"/>
      <c r="H249" s="72"/>
      <c r="I249" s="72"/>
      <c r="J249" s="5"/>
      <c r="L249" s="72"/>
      <c r="M249" s="72"/>
      <c r="N249" s="5"/>
      <c r="P249" s="72"/>
      <c r="Q249" s="72"/>
    </row>
    <row r="250" customFormat="false" ht="15.75" hidden="false" customHeight="false" outlineLevel="0" collapsed="false">
      <c r="A250" s="0"/>
      <c r="B250" s="1"/>
      <c r="C250" s="71"/>
      <c r="D250" s="72"/>
      <c r="E250" s="72"/>
      <c r="F250" s="5"/>
      <c r="H250" s="72"/>
      <c r="I250" s="72"/>
      <c r="J250" s="5"/>
      <c r="L250" s="72"/>
      <c r="M250" s="72"/>
      <c r="N250" s="5"/>
      <c r="P250" s="72"/>
      <c r="Q250" s="72"/>
    </row>
    <row r="251" customFormat="false" ht="15.75" hidden="false" customHeight="false" outlineLevel="0" collapsed="false">
      <c r="A251" s="0"/>
      <c r="B251" s="1"/>
      <c r="C251" s="71"/>
      <c r="D251" s="72"/>
      <c r="E251" s="72"/>
      <c r="F251" s="5"/>
      <c r="H251" s="72"/>
      <c r="I251" s="72"/>
      <c r="J251" s="5"/>
      <c r="L251" s="72"/>
      <c r="M251" s="72"/>
      <c r="N251" s="5"/>
      <c r="P251" s="72"/>
      <c r="Q251" s="72"/>
    </row>
    <row r="252" customFormat="false" ht="15.75" hidden="false" customHeight="false" outlineLevel="0" collapsed="false">
      <c r="A252" s="0"/>
      <c r="B252" s="1"/>
      <c r="C252" s="71"/>
      <c r="D252" s="72"/>
      <c r="E252" s="72"/>
      <c r="F252" s="5"/>
      <c r="H252" s="72"/>
      <c r="I252" s="72"/>
      <c r="J252" s="5"/>
      <c r="L252" s="72"/>
      <c r="M252" s="72"/>
      <c r="N252" s="5"/>
      <c r="P252" s="72"/>
      <c r="Q252" s="72"/>
    </row>
    <row r="253" customFormat="false" ht="15.75" hidden="false" customHeight="false" outlineLevel="0" collapsed="false">
      <c r="A253" s="0"/>
      <c r="B253" s="1"/>
      <c r="C253" s="71"/>
      <c r="D253" s="72"/>
      <c r="E253" s="72"/>
      <c r="F253" s="5"/>
      <c r="H253" s="72"/>
      <c r="I253" s="72"/>
      <c r="J253" s="5"/>
      <c r="L253" s="72"/>
      <c r="M253" s="72"/>
      <c r="N253" s="5"/>
      <c r="P253" s="72"/>
      <c r="Q253" s="72"/>
    </row>
    <row r="254" customFormat="false" ht="15.75" hidden="false" customHeight="false" outlineLevel="0" collapsed="false">
      <c r="A254" s="0"/>
      <c r="B254" s="1"/>
      <c r="C254" s="71"/>
      <c r="D254" s="72"/>
      <c r="E254" s="72"/>
      <c r="F254" s="5"/>
      <c r="H254" s="72"/>
      <c r="I254" s="72"/>
      <c r="J254" s="5"/>
      <c r="L254" s="72"/>
      <c r="M254" s="72"/>
      <c r="N254" s="5"/>
      <c r="P254" s="72"/>
      <c r="Q254" s="72"/>
    </row>
    <row r="255" customFormat="false" ht="15.75" hidden="false" customHeight="false" outlineLevel="0" collapsed="false">
      <c r="A255" s="0"/>
      <c r="B255" s="1"/>
      <c r="C255" s="71"/>
      <c r="D255" s="72"/>
      <c r="E255" s="72"/>
      <c r="F255" s="5"/>
      <c r="H255" s="72"/>
      <c r="I255" s="72"/>
      <c r="J255" s="5"/>
      <c r="L255" s="72"/>
      <c r="M255" s="72"/>
      <c r="N255" s="5"/>
      <c r="P255" s="72"/>
      <c r="Q255" s="72"/>
    </row>
    <row r="256" customFormat="false" ht="15.75" hidden="false" customHeight="false" outlineLevel="0" collapsed="false">
      <c r="A256" s="0"/>
      <c r="B256" s="1"/>
      <c r="C256" s="71"/>
      <c r="D256" s="72"/>
      <c r="E256" s="72"/>
      <c r="F256" s="5"/>
      <c r="H256" s="72"/>
      <c r="I256" s="72"/>
      <c r="J256" s="5"/>
      <c r="L256" s="72"/>
      <c r="M256" s="72"/>
      <c r="N256" s="5"/>
      <c r="P256" s="72"/>
      <c r="Q256" s="72"/>
    </row>
  </sheetData>
  <mergeCells count="34">
    <mergeCell ref="A1:Q1"/>
    <mergeCell ref="A2:R2"/>
    <mergeCell ref="A3:R3"/>
    <mergeCell ref="A4:A6"/>
    <mergeCell ref="B4:B6"/>
    <mergeCell ref="C4:C6"/>
    <mergeCell ref="D4:D6"/>
    <mergeCell ref="E4:E6"/>
    <mergeCell ref="F4:I4"/>
    <mergeCell ref="J4:M4"/>
    <mergeCell ref="N4:Q4"/>
    <mergeCell ref="R4:R6"/>
    <mergeCell ref="F5:I5"/>
    <mergeCell ref="J5:M5"/>
    <mergeCell ref="N5:Q5"/>
    <mergeCell ref="A8:Q8"/>
    <mergeCell ref="A25:B25"/>
    <mergeCell ref="A26:Q26"/>
    <mergeCell ref="A43:B43"/>
    <mergeCell ref="A44:Q44"/>
    <mergeCell ref="A50:B50"/>
    <mergeCell ref="A51:Q51"/>
    <mergeCell ref="A58:B58"/>
    <mergeCell ref="A59:Q59"/>
    <mergeCell ref="A63:B63"/>
    <mergeCell ref="A64:Q64"/>
    <mergeCell ref="A74:B74"/>
    <mergeCell ref="A75:Q75"/>
    <mergeCell ref="A83:B83"/>
    <mergeCell ref="A84:Q84"/>
    <mergeCell ref="A95:B95"/>
    <mergeCell ref="A96:Q96"/>
    <mergeCell ref="A99:B99"/>
    <mergeCell ref="A100:B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34:25Z</dcterms:created>
  <dc:creator>1</dc:creator>
  <dc:description/>
  <dc:language>en-US</dc:language>
  <cp:lastModifiedBy>Александр Игоревич Доведов</cp:lastModifiedBy>
  <cp:lastPrinted>2018-03-22T08:16:53Z</cp:lastPrinted>
  <dcterms:modified xsi:type="dcterms:W3CDTF">2019-03-06T06:56:23Z</dcterms:modified>
  <cp:revision>0</cp:revision>
  <dc:subject/>
  <dc:title/>
</cp:coreProperties>
</file>