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:$Q</definedName>
    <definedName function="false" hidden="false" localSheetId="0" name="_xlnm.Print_Titles" vbProcedure="false">Общи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Отчет</t>
  </si>
  <si>
    <t xml:space="preserve">о реализации государственной программы "Развитие здравоохранения в Ленинградской области"</t>
  </si>
  <si>
    <t xml:space="preserve">за январь-декабрь 2016 года</t>
  </si>
  <si>
    <t xml:space="preserve">№ п/п</t>
  </si>
  <si>
    <t xml:space="preserve">Наименование ВЦП, основного мероприятия, мероприятия основного мероприятия, мероприятия ВЦП, мероприятия ДЦП</t>
  </si>
  <si>
    <t xml:space="preserve">Ответственный исполнитель</t>
  </si>
  <si>
    <t xml:space="preserve">Фактическая дата начала реализации мероприятия </t>
  </si>
  <si>
    <t xml:space="preserve">Фактическая дата окончания реализации мероприятия </t>
  </si>
  <si>
    <t xml:space="preserve">План расходов на реализацию государственной программы в отчетном году, тыс. руб.</t>
  </si>
  <si>
    <t xml:space="preserve">Фактическое исполнение расходов на отчетную дату (нарастающим итогом), тыс. руб.</t>
  </si>
  <si>
    <t xml:space="preserve">Выполнено на отчетную дату (нарастающим итогом), тыс. руб.</t>
  </si>
  <si>
    <t xml:space="preserve">Результат</t>
  </si>
  <si>
    <t xml:space="preserve">в том числе: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Основное мероприятие</t>
  </si>
  <si>
    <t xml:space="preserve">"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"</t>
  </si>
  <si>
    <t xml:space="preserve">Комитет</t>
  </si>
  <si>
    <t xml:space="preserve">Расходы на обеспечение деятельности государственных казенных учреждений</t>
  </si>
  <si>
    <t xml:space="preserve">Предоставление государственным бюджетным и автономным учреждениям субсидий</t>
  </si>
  <si>
    <t xml:space="preserve">Мероприятия, направленные на укрепление материально-технической базы учреждений здравоохранения</t>
  </si>
  <si>
    <t xml:space="preserve">"Профилактика заболеваний и формирование здорового образа жизни"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Реализация мероприятий по профилактике ВИЧ-инфекции и гепатитов B и C</t>
  </si>
  <si>
    <t xml:space="preserve">"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"</t>
  </si>
  <si>
    <t xml:space="preserve">Закупка лекарственных препаратов, предназначенных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Мероприятия, направленные на организацию услуг по приему, хранению, доставке и передаче лекарственных средств, медицинских изделий, специализированных продуктов лечебного питания в аптеки и медицинские организации Ленинградской области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 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Реализация отдельных полномочий в области лекарственного обеспечения 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Обеспечение лекарственными препаратами и медицинскими изделиями граждан в соответствии с перечнем групп населения и категорий заболеваний, которые в соответствии с законодательство Российской Федерации отпускаются по рецептам врачей бесплатно</t>
  </si>
  <si>
    <t xml:space="preserve">Итого по подпрограмме </t>
  </si>
  <si>
    <t xml:space="preserve">Подпрограмма "Совершенствование оказания специализированной, включая высокотехнологичную, медицинской помощи" </t>
  </si>
  <si>
    <t xml:space="preserve">"Совершенствование оказания специализированной медицинской помощи, скорой, в том числе скорой специализированной, медицинской помощи, медицинской эвакуации" </t>
  </si>
  <si>
    <t xml:space="preserve">Оказание специализированной медицинской помощи при ВИЧ-инфекциях, венерических, онкологических и сосудистых заболеваниях, не входящей в Территориальную программу обязательного медицинского страхования, жителям Ленинградской области в медицинских организациях других субъектов Российской Федерации</t>
  </si>
  <si>
    <t xml:space="preserve">Денежные выплаты донорам крови и(или) ее компонентов</t>
  </si>
  <si>
    <t xml:space="preserve">Финансовое обеспечение приобретения лекарственных препаратов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Совершенствование высокотехнологичной медицинской помощи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Мероприятия, направленные на оказание высокотехнологичной медицинской помощи детям в медицинских организациях других субъектов Российской Федерации</t>
  </si>
  <si>
    <t xml:space="preserve">Развитие системы донороства органов человека в целях трансплантации</t>
  </si>
  <si>
    <t xml:space="preserve">Подпрограмма  "Охрана здоровья матери и ребенка"</t>
  </si>
  <si>
    <t xml:space="preserve">Создание системы раннего выявления и коррекции нарушений развития ребёнка</t>
  </si>
  <si>
    <t xml:space="preserve">Закупка медицинского оборудования и расходных материалов для неонатального и аудиологического скрининга</t>
  </si>
  <si>
    <t xml:space="preserve">Закупка оборудования и расходных материалов для проведения пренатальной (дородовой) диагностики нарушений развития ребенка </t>
  </si>
  <si>
    <t xml:space="preserve">Выхаживание детей с экстремально низкой массой тела</t>
  </si>
  <si>
    <t xml:space="preserve">Итого по подпрограмме</t>
  </si>
  <si>
    <t xml:space="preserve">Подпрограмма "Развитие медицинской реабилитации и санаторно-курортного лечения, в том числе детей" </t>
  </si>
  <si>
    <t xml:space="preserve">Развитие санаторно-курортного лечения</t>
  </si>
  <si>
    <t xml:space="preserve">Комитет, Ленинградский областной комитет по управлению государственным имуществом</t>
  </si>
  <si>
    <t xml:space="preserve">Мероприятия, направленные на организацию долечивания граждан Ленинградской области в условиях санатория</t>
  </si>
  <si>
    <t xml:space="preserve">Предоставление средств в целях увеличения уставного капитала ОАО «Отель «Звездный»</t>
  </si>
  <si>
    <t xml:space="preserve">Ленинградский областной комитет по управлению государственным имуществом</t>
  </si>
  <si>
    <t xml:space="preserve">Подпрограмма "Оказание паллиативной помощи, в том числе детям"</t>
  </si>
  <si>
    <t xml:space="preserve">Развитие паллиативной помощи</t>
  </si>
  <si>
    <t xml:space="preserve">Подпрограмма "Кадровое обеспечение системы здравоохранения"</t>
  </si>
  <si>
    <t xml:space="preserve">Повышение престижа медицинских специальностей</t>
  </si>
  <si>
    <t xml:space="preserve">Мероприятия по организации профессиональных праздников и конкурсов профессионального мастерства</t>
  </si>
  <si>
    <t xml:space="preserve">Государственная поддержка отдельных категорий медицинских работников</t>
  </si>
  <si>
    <t xml:space="preserve">Приобретение жилья для медицинских работников</t>
  </si>
  <si>
    <t xml:space="preserve">Осуществление единовременных компенсационных выплат средним медицинским работникам</t>
  </si>
  <si>
    <t xml:space="preserve">Осуществление единовременных выплат медицинским работникам</t>
  </si>
  <si>
    <t xml:space="preserve">Осуществление мер социальной поддержки молодых специалистов Ленинградской области</t>
  </si>
  <si>
    <t xml:space="preserve">Осуществление мер социальной поддержки медицинских работников дефицитных специальностей</t>
  </si>
  <si>
    <t xml:space="preserve">Осуществление выплат единовременного пособия выпускникам медицинских высших и средних учебных заведений, впервые поступающим на работу в учреждения </t>
  </si>
  <si>
    <t xml:space="preserve">Подпрограмма "Организация обязательного медицинского страхования граждан российской Федерации"</t>
  </si>
  <si>
    <t xml:space="preserve">Обеспечение обязательного медицинского страхования неработающего населения Ленинградской области</t>
  </si>
  <si>
    <t xml:space="preserve">Предоставление межбюджетных трансфертов ФФОМС</t>
  </si>
  <si>
    <t xml:space="preserve">Финансовое обеспечение территориальной программы обязательного медицинского страхования Ленинградской области в рамках базовой программы обязательного медицинского страхования</t>
  </si>
  <si>
    <t xml:space="preserve">Предоставление межбюджетных трансфертов  ТФОМС Ленинградской области на увеличение средней заработной платы врачей, среднего (фармацевтического) и младшего медицинского персонала в сфере ОМС в соответствии с Указом Президента Российской Федерации от 7 мая 2012 года № 597</t>
  </si>
  <si>
    <t xml:space="preserve">Предоставление медицинских трансфертов ТФОМС Ленинградской области на дополнительное финансовое обеспечение скорой медицинской помощи</t>
  </si>
  <si>
    <t xml:space="preserve">Предоставление межбюджетных трансфертов ТФОМС Ленинградской области на дополнительное финансовое обеспечение специализированной медицинской помощи</t>
  </si>
  <si>
    <t xml:space="preserve">Предоставление межбюджетных трансфертов ТФОМС Ленинграсдкйо области на дополнительное финансовое обеспечение за оказанную медицинскую помощь в других субъектах Российской Федерации, застрахованных в Ленинградской области</t>
  </si>
  <si>
    <t xml:space="preserve">Подпрограмма "Совершенствование системы территориального планирования в сфере здравоохранения"</t>
  </si>
  <si>
    <t xml:space="preserve">Строительство (реконструкция) объектов здравоохранения и приобретение объектов недвижимого имущества для нужд здравоохранения</t>
  </si>
  <si>
    <t xml:space="preserve">Комитет по строительству Ленинградской области</t>
  </si>
  <si>
    <t xml:space="preserve">Приобретение объектов недвижимого имущества для нужд здравоохранения Ленинградской области</t>
  </si>
  <si>
    <t xml:space="preserve">Строительство корпуса №3 Ульяновской психиатрической больницы</t>
  </si>
  <si>
    <t xml:space="preserve">Строительство детской поликлиники в г. Всеволожске на 600 посещений в смену</t>
  </si>
  <si>
    <t xml:space="preserve">Проектирование и реконструкция объекта незавершенного строительства "Бомбоубежище" </t>
  </si>
  <si>
    <t xml:space="preserve">Строительство областной детской больницы с поликлиникой в г. Сертолово Всеволожского района. 1 этап - поликлиника</t>
  </si>
  <si>
    <t xml:space="preserve">Строительство поликлиники на 380 посещений в смену в г. Гатчина</t>
  </si>
  <si>
    <t xml:space="preserve">Строительство и реконструкция объектов здравоохранения</t>
  </si>
  <si>
    <t xml:space="preserve">Создание и(или) реконструкция объектов здравоохранения с последующим использованием для осуществления медицинской деятельности на основе государственно-частного партнерства (концессионного соглашения)</t>
  </si>
  <si>
    <t xml:space="preserve">Создание новых медицинских организаций на условиях государственно-частного партнерства</t>
  </si>
  <si>
    <t xml:space="preserve">Комитет по здравоохранению Ленинградской области</t>
  </si>
  <si>
    <t xml:space="preserve">Подпрограмма "Модернизация здравоохранения Ленинградской области в части мероприятий по проектированию, строительству и вводу в эксплуатацию перинатального центра"</t>
  </si>
  <si>
    <t xml:space="preserve">Проектирование, строительство и ввод в эксплуатацию перинатального центра</t>
  </si>
  <si>
    <t xml:space="preserve">Субсидии Государственной корпорации "Ростех"</t>
  </si>
  <si>
    <t xml:space="preserve">Итого по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%"/>
    <numFmt numFmtId="168" formatCode="0.0000"/>
    <numFmt numFmtId="169" formatCode="@"/>
    <numFmt numFmtId="170" formatCode="0.0"/>
    <numFmt numFmtId="171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5.56"/>
    <col collapsed="false" customWidth="true" hidden="false" outlineLevel="0" max="3" min="3" style="3" width="17.28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4" width="21.28"/>
    <col collapsed="false" customWidth="true" hidden="false" outlineLevel="0" max="7" min="7" style="5" width="17.56"/>
    <col collapsed="false" customWidth="true" hidden="false" outlineLevel="0" max="8" min="8" style="0" width="9.28"/>
    <col collapsed="false" customWidth="true" hidden="false" outlineLevel="0" max="9" min="9" style="0" width="18.41"/>
    <col collapsed="false" customWidth="true" hidden="false" outlineLevel="0" max="10" min="10" style="4" width="15.28"/>
    <col collapsed="false" customWidth="true" hidden="false" outlineLevel="0" max="11" min="11" style="5" width="17.99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4" width="21.28"/>
    <col collapsed="false" customWidth="true" hidden="false" outlineLevel="0" max="15" min="15" style="5" width="17.99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true" outlineLevel="0" max="18" min="18" style="6" width="32.7"/>
    <col collapsed="false" customWidth="true" hidden="false" outlineLevel="0" max="19" min="19" style="0" width="28.28"/>
    <col collapsed="false" customWidth="true" hidden="false" outlineLevel="0" max="21" min="20" style="0" width="11.56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9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 t="s">
        <v>9</v>
      </c>
      <c r="K4" s="11"/>
      <c r="L4" s="11"/>
      <c r="M4" s="11"/>
      <c r="N4" s="11" t="s">
        <v>10</v>
      </c>
      <c r="O4" s="11"/>
      <c r="P4" s="11"/>
      <c r="Q4" s="11"/>
      <c r="R4" s="13" t="s">
        <v>11</v>
      </c>
      <c r="S4" s="14"/>
    </row>
    <row r="5" customFormat="false" ht="12.75" hidden="false" customHeight="false" outlineLevel="0" collapsed="false">
      <c r="A5" s="10"/>
      <c r="B5" s="11"/>
      <c r="C5" s="12"/>
      <c r="D5" s="11"/>
      <c r="E5" s="11"/>
      <c r="F5" s="15" t="s">
        <v>12</v>
      </c>
      <c r="G5" s="15"/>
      <c r="H5" s="15"/>
      <c r="I5" s="15"/>
      <c r="J5" s="15" t="s">
        <v>13</v>
      </c>
      <c r="K5" s="15"/>
      <c r="L5" s="15"/>
      <c r="M5" s="15"/>
      <c r="N5" s="15" t="s">
        <v>13</v>
      </c>
      <c r="O5" s="15"/>
      <c r="P5" s="15"/>
      <c r="Q5" s="15"/>
      <c r="R5" s="13"/>
    </row>
    <row r="6" customFormat="false" ht="25.5" hidden="false" customHeight="false" outlineLevel="0" collapsed="false">
      <c r="A6" s="10"/>
      <c r="B6" s="11"/>
      <c r="C6" s="12"/>
      <c r="D6" s="11"/>
      <c r="E6" s="11"/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4</v>
      </c>
      <c r="O6" s="11" t="s">
        <v>15</v>
      </c>
      <c r="P6" s="11" t="s">
        <v>16</v>
      </c>
      <c r="Q6" s="11" t="s">
        <v>17</v>
      </c>
      <c r="R6" s="13"/>
    </row>
    <row r="7" customFormat="false" ht="15.75" hidden="false" customHeight="false" outlineLevel="0" collapsed="false">
      <c r="A7" s="10" t="n">
        <v>1</v>
      </c>
      <c r="B7" s="15" t="n">
        <v>2</v>
      </c>
      <c r="C7" s="10" t="n">
        <v>3</v>
      </c>
      <c r="D7" s="15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5" t="n">
        <v>9</v>
      </c>
      <c r="J7" s="16" t="n">
        <v>10</v>
      </c>
      <c r="K7" s="17" t="n">
        <v>11</v>
      </c>
      <c r="L7" s="15" t="n">
        <v>12</v>
      </c>
      <c r="M7" s="10" t="n">
        <v>13</v>
      </c>
      <c r="N7" s="17" t="n">
        <v>14</v>
      </c>
      <c r="O7" s="16" t="n">
        <v>15</v>
      </c>
      <c r="P7" s="10" t="n">
        <v>16</v>
      </c>
      <c r="Q7" s="15" t="n">
        <v>17</v>
      </c>
      <c r="R7" s="18" t="n">
        <v>18</v>
      </c>
    </row>
    <row r="8" customFormat="false" ht="21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</row>
    <row r="9" s="28" customFormat="true" ht="87" hidden="false" customHeight="true" outlineLevel="0" collapsed="false">
      <c r="A9" s="21" t="s">
        <v>19</v>
      </c>
      <c r="B9" s="22" t="s">
        <v>20</v>
      </c>
      <c r="C9" s="23" t="s">
        <v>21</v>
      </c>
      <c r="D9" s="24" t="n">
        <v>2016</v>
      </c>
      <c r="E9" s="24" t="n">
        <v>2018</v>
      </c>
      <c r="F9" s="25" t="n">
        <f aca="false">SUM(F10:F12)</f>
        <v>0</v>
      </c>
      <c r="G9" s="25" t="n">
        <f aca="false">SUM(G10:G12)</f>
        <v>918957.33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913053.55</v>
      </c>
      <c r="L9" s="25" t="n">
        <f aca="false">SUM(L10:L12)</f>
        <v>0</v>
      </c>
      <c r="M9" s="25" t="n">
        <f aca="false">SUM(M10:M12)</f>
        <v>0</v>
      </c>
      <c r="N9" s="25" t="n">
        <f aca="false">SUM(N10:N12)</f>
        <v>0</v>
      </c>
      <c r="O9" s="25" t="n">
        <f aca="false">SUM(O10:O12)</f>
        <v>880971.64</v>
      </c>
      <c r="P9" s="25" t="n">
        <f aca="false">SUM(P10:P12)</f>
        <v>0</v>
      </c>
      <c r="Q9" s="25" t="n">
        <f aca="false">SUM(Q10:Q12)</f>
        <v>0</v>
      </c>
      <c r="R9" s="2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</row>
    <row r="10" s="28" customFormat="true" ht="31.5" hidden="false" customHeight="false" outlineLevel="0" collapsed="false">
      <c r="A10" s="21"/>
      <c r="B10" s="22" t="s">
        <v>22</v>
      </c>
      <c r="C10" s="23" t="s">
        <v>21</v>
      </c>
      <c r="D10" s="24" t="n">
        <v>2016</v>
      </c>
      <c r="E10" s="24" t="n">
        <v>2018</v>
      </c>
      <c r="F10" s="25"/>
      <c r="G10" s="25" t="n">
        <v>213222.75</v>
      </c>
      <c r="H10" s="29"/>
      <c r="I10" s="29"/>
      <c r="J10" s="30"/>
      <c r="K10" s="30" t="n">
        <v>212267.21</v>
      </c>
      <c r="L10" s="31"/>
      <c r="M10" s="31"/>
      <c r="N10" s="30"/>
      <c r="O10" s="30" t="n">
        <v>212267.21</v>
      </c>
      <c r="P10" s="31"/>
      <c r="Q10" s="31"/>
      <c r="R10" s="2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28" customFormat="true" ht="31.5" hidden="false" customHeight="false" outlineLevel="0" collapsed="false">
      <c r="A11" s="21"/>
      <c r="B11" s="22" t="s">
        <v>23</v>
      </c>
      <c r="C11" s="23" t="s">
        <v>21</v>
      </c>
      <c r="D11" s="24" t="n">
        <v>2016</v>
      </c>
      <c r="E11" s="24" t="n">
        <v>2018</v>
      </c>
      <c r="F11" s="25"/>
      <c r="G11" s="25" t="n">
        <v>588726.63</v>
      </c>
      <c r="H11" s="25"/>
      <c r="I11" s="25"/>
      <c r="J11" s="25"/>
      <c r="K11" s="25" t="n">
        <v>587422.67</v>
      </c>
      <c r="L11" s="25"/>
      <c r="M11" s="25"/>
      <c r="N11" s="25"/>
      <c r="O11" s="25" t="n">
        <v>555340.76</v>
      </c>
      <c r="P11" s="25"/>
      <c r="Q11" s="25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35" customFormat="true" ht="47.25" hidden="false" customHeight="false" outlineLevel="0" collapsed="false">
      <c r="A12" s="32"/>
      <c r="B12" s="18" t="s">
        <v>24</v>
      </c>
      <c r="C12" s="23" t="s">
        <v>21</v>
      </c>
      <c r="D12" s="24" t="n">
        <v>2016</v>
      </c>
      <c r="E12" s="24" t="n">
        <v>2018</v>
      </c>
      <c r="F12" s="25"/>
      <c r="G12" s="33" t="n">
        <v>117007.95</v>
      </c>
      <c r="H12" s="29"/>
      <c r="I12" s="29"/>
      <c r="J12" s="30"/>
      <c r="K12" s="30" t="n">
        <v>113363.67</v>
      </c>
      <c r="L12" s="31"/>
      <c r="M12" s="31"/>
      <c r="N12" s="30"/>
      <c r="O12" s="30" t="n">
        <v>113363.67</v>
      </c>
      <c r="P12" s="31"/>
      <c r="Q12" s="31"/>
      <c r="R12" s="26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</row>
    <row r="13" s="35" customFormat="true" ht="31.5" hidden="false" customHeight="false" outlineLevel="0" collapsed="false">
      <c r="A13" s="21" t="s">
        <v>19</v>
      </c>
      <c r="B13" s="22" t="s">
        <v>25</v>
      </c>
      <c r="C13" s="23" t="s">
        <v>21</v>
      </c>
      <c r="D13" s="24" t="n">
        <v>2016</v>
      </c>
      <c r="E13" s="24" t="n">
        <v>2018</v>
      </c>
      <c r="F13" s="25" t="n">
        <f aca="false">SUM(F14:F15)</f>
        <v>4403.4</v>
      </c>
      <c r="G13" s="25" t="n">
        <f aca="false">SUM(G14:G15)</f>
        <v>92147.51</v>
      </c>
      <c r="H13" s="25" t="n">
        <f aca="false">SUM(H14:H15)</f>
        <v>0</v>
      </c>
      <c r="I13" s="25" t="n">
        <f aca="false">SUM(I14:I15)</f>
        <v>0</v>
      </c>
      <c r="J13" s="25" t="n">
        <f aca="false">SUM(J14:J15)</f>
        <v>3907.23</v>
      </c>
      <c r="K13" s="25" t="n">
        <f aca="false">SUM(K14:K15)</f>
        <v>90094.19</v>
      </c>
      <c r="L13" s="25" t="n">
        <f aca="false">SUM(L14:L15)</f>
        <v>0</v>
      </c>
      <c r="M13" s="25" t="n">
        <f aca="false">SUM(M14:M15)</f>
        <v>0</v>
      </c>
      <c r="N13" s="25" t="n">
        <f aca="false">SUM(N14:N15)</f>
        <v>3907.23</v>
      </c>
      <c r="O13" s="25" t="n">
        <f aca="false">SUM(O14:O15)</f>
        <v>90094.19</v>
      </c>
      <c r="P13" s="25" t="n">
        <f aca="false">SUM(P14:P15)</f>
        <v>0</v>
      </c>
      <c r="Q13" s="25" t="n">
        <f aca="false">SUM(Q14:Q15)</f>
        <v>0</v>
      </c>
      <c r="R13" s="2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</row>
    <row r="14" s="35" customFormat="true" ht="63" hidden="false" customHeight="false" outlineLevel="0" collapsed="false">
      <c r="A14" s="32"/>
      <c r="B14" s="22" t="s">
        <v>26</v>
      </c>
      <c r="C14" s="23" t="s">
        <v>21</v>
      </c>
      <c r="D14" s="24" t="n">
        <v>2016</v>
      </c>
      <c r="E14" s="24" t="n">
        <v>2018</v>
      </c>
      <c r="F14" s="25"/>
      <c r="G14" s="33" t="n">
        <v>81647.51</v>
      </c>
      <c r="H14" s="29"/>
      <c r="I14" s="29"/>
      <c r="J14" s="30"/>
      <c r="K14" s="30" t="n">
        <v>79651.72</v>
      </c>
      <c r="L14" s="31"/>
      <c r="M14" s="31"/>
      <c r="N14" s="30"/>
      <c r="O14" s="30" t="n">
        <v>79651.72</v>
      </c>
      <c r="P14" s="31"/>
      <c r="Q14" s="31"/>
      <c r="R14" s="26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</row>
    <row r="15" s="28" customFormat="true" ht="31.5" hidden="false" customHeight="false" outlineLevel="0" collapsed="false">
      <c r="A15" s="32"/>
      <c r="B15" s="22" t="s">
        <v>27</v>
      </c>
      <c r="C15" s="23" t="s">
        <v>21</v>
      </c>
      <c r="D15" s="24" t="n">
        <v>2016</v>
      </c>
      <c r="E15" s="24" t="n">
        <v>2016</v>
      </c>
      <c r="F15" s="25" t="n">
        <v>4403.4</v>
      </c>
      <c r="G15" s="33" t="n">
        <v>10500</v>
      </c>
      <c r="H15" s="29"/>
      <c r="I15" s="29"/>
      <c r="J15" s="30" t="n">
        <v>3907.23</v>
      </c>
      <c r="K15" s="30" t="n">
        <v>10442.47</v>
      </c>
      <c r="L15" s="31"/>
      <c r="M15" s="31"/>
      <c r="N15" s="30" t="n">
        <v>3907.23</v>
      </c>
      <c r="O15" s="30" t="n">
        <v>10442.47</v>
      </c>
      <c r="P15" s="31"/>
      <c r="Q15" s="31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</row>
    <row r="16" s="35" customFormat="true" ht="78.75" hidden="false" customHeight="false" outlineLevel="0" collapsed="false">
      <c r="A16" s="21" t="s">
        <v>19</v>
      </c>
      <c r="B16" s="22" t="s">
        <v>28</v>
      </c>
      <c r="C16" s="23" t="s">
        <v>21</v>
      </c>
      <c r="D16" s="24" t="n">
        <v>2016</v>
      </c>
      <c r="E16" s="24" t="n">
        <v>2018</v>
      </c>
      <c r="F16" s="33" t="n">
        <f aca="false">SUM(F17:F23)</f>
        <v>503810.3</v>
      </c>
      <c r="G16" s="33" t="n">
        <f aca="false">SUM(G17:G23)</f>
        <v>938285.2</v>
      </c>
      <c r="H16" s="33" t="n">
        <f aca="false">SUM(H17:H23)</f>
        <v>0</v>
      </c>
      <c r="I16" s="33" t="n">
        <f aca="false">SUM(I17:I23)</f>
        <v>0</v>
      </c>
      <c r="J16" s="33" t="n">
        <f aca="false">SUM(J17:J23)</f>
        <v>540292.65</v>
      </c>
      <c r="K16" s="33" t="n">
        <f aca="false">SUM(K17:K23)</f>
        <v>938221.45</v>
      </c>
      <c r="L16" s="33" t="n">
        <f aca="false">SUM(L17:L23)</f>
        <v>0</v>
      </c>
      <c r="M16" s="33" t="n">
        <f aca="false">SUM(M17:M23)</f>
        <v>0</v>
      </c>
      <c r="N16" s="33" t="n">
        <f aca="false">SUM(N17:N23)</f>
        <v>540292.65</v>
      </c>
      <c r="O16" s="33" t="n">
        <f aca="false">SUM(O17:O23)</f>
        <v>938221.45</v>
      </c>
      <c r="P16" s="33" t="n">
        <f aca="false">SUM(P17:P23)</f>
        <v>0</v>
      </c>
      <c r="Q16" s="33" t="n">
        <f aca="false">SUM(Q17:Q23)</f>
        <v>0</v>
      </c>
      <c r="R16" s="26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</row>
    <row r="17" s="35" customFormat="true" ht="132" hidden="true" customHeight="true" outlineLevel="0" collapsed="false">
      <c r="A17" s="32"/>
      <c r="B17" s="22" t="s">
        <v>29</v>
      </c>
      <c r="C17" s="23" t="s">
        <v>21</v>
      </c>
      <c r="D17" s="24" t="n">
        <v>2016</v>
      </c>
      <c r="E17" s="24" t="n">
        <v>2018</v>
      </c>
      <c r="F17" s="33"/>
      <c r="G17" s="33"/>
      <c r="H17" s="29"/>
      <c r="I17" s="29"/>
      <c r="J17" s="30"/>
      <c r="K17" s="30"/>
      <c r="L17" s="31"/>
      <c r="M17" s="31"/>
      <c r="N17" s="30"/>
      <c r="O17" s="30"/>
      <c r="P17" s="31"/>
      <c r="Q17" s="31"/>
      <c r="R17" s="2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</row>
    <row r="18" s="35" customFormat="true" ht="94.5" hidden="false" customHeight="false" outlineLevel="0" collapsed="false">
      <c r="A18" s="21"/>
      <c r="B18" s="36" t="s">
        <v>30</v>
      </c>
      <c r="C18" s="23" t="s">
        <v>21</v>
      </c>
      <c r="D18" s="24" t="n">
        <v>2016</v>
      </c>
      <c r="E18" s="24" t="n">
        <v>2018</v>
      </c>
      <c r="F18" s="33"/>
      <c r="G18" s="33" t="n">
        <v>8000</v>
      </c>
      <c r="H18" s="29"/>
      <c r="I18" s="29"/>
      <c r="J18" s="30"/>
      <c r="K18" s="30" t="n">
        <v>8000</v>
      </c>
      <c r="L18" s="31"/>
      <c r="M18" s="31"/>
      <c r="N18" s="30"/>
      <c r="O18" s="30" t="n">
        <v>8000</v>
      </c>
      <c r="P18" s="31"/>
      <c r="Q18" s="31"/>
      <c r="R18" s="26"/>
      <c r="S18" s="37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</row>
    <row r="19" s="28" customFormat="true" ht="130.5" hidden="false" customHeight="true" outlineLevel="0" collapsed="false">
      <c r="A19" s="21"/>
      <c r="B19" s="36" t="s">
        <v>31</v>
      </c>
      <c r="C19" s="23" t="s">
        <v>21</v>
      </c>
      <c r="D19" s="24" t="n">
        <v>2016</v>
      </c>
      <c r="E19" s="24" t="n">
        <v>2018</v>
      </c>
      <c r="F19" s="33" t="n">
        <v>351843.9</v>
      </c>
      <c r="G19" s="33"/>
      <c r="H19" s="29"/>
      <c r="I19" s="29"/>
      <c r="J19" s="30" t="n">
        <v>361731.48</v>
      </c>
      <c r="K19" s="30"/>
      <c r="L19" s="31"/>
      <c r="M19" s="31"/>
      <c r="N19" s="30" t="n">
        <v>361731.48</v>
      </c>
      <c r="O19" s="30"/>
      <c r="P19" s="31"/>
      <c r="Q19" s="31"/>
      <c r="R19" s="26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</row>
    <row r="20" s="28" customFormat="true" ht="156.75" hidden="false" customHeight="true" outlineLevel="0" collapsed="false">
      <c r="A20" s="21"/>
      <c r="B20" s="22" t="s">
        <v>32</v>
      </c>
      <c r="C20" s="23" t="s">
        <v>21</v>
      </c>
      <c r="D20" s="24" t="n">
        <v>2016</v>
      </c>
      <c r="E20" s="24" t="n">
        <v>2016</v>
      </c>
      <c r="F20" s="33" t="n">
        <v>6822.7</v>
      </c>
      <c r="G20" s="33"/>
      <c r="H20" s="33"/>
      <c r="I20" s="33"/>
      <c r="J20" s="33" t="n">
        <v>6140.4</v>
      </c>
      <c r="K20" s="33"/>
      <c r="L20" s="33"/>
      <c r="M20" s="33"/>
      <c r="N20" s="33" t="n">
        <v>6140.4</v>
      </c>
      <c r="O20" s="33"/>
      <c r="P20" s="33"/>
      <c r="Q20" s="33"/>
      <c r="R20" s="26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</row>
    <row r="21" s="28" customFormat="true" ht="31.5" hidden="false" customHeight="false" outlineLevel="0" collapsed="false">
      <c r="A21" s="38"/>
      <c r="B21" s="22" t="s">
        <v>33</v>
      </c>
      <c r="C21" s="23" t="s">
        <v>21</v>
      </c>
      <c r="D21" s="24" t="n">
        <v>2016</v>
      </c>
      <c r="E21" s="24" t="n">
        <v>2016</v>
      </c>
      <c r="F21" s="33" t="n">
        <v>145143.7</v>
      </c>
      <c r="G21" s="33"/>
      <c r="H21" s="33"/>
      <c r="I21" s="33"/>
      <c r="J21" s="33" t="n">
        <v>172420.77</v>
      </c>
      <c r="K21" s="33"/>
      <c r="L21" s="33"/>
      <c r="M21" s="33"/>
      <c r="N21" s="33" t="n">
        <v>172420.77</v>
      </c>
      <c r="O21" s="33"/>
      <c r="P21" s="33"/>
      <c r="Q21" s="33"/>
      <c r="R21" s="26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</row>
    <row r="22" s="28" customFormat="true" ht="78.75" hidden="false" customHeight="false" outlineLevel="0" collapsed="false">
      <c r="A22" s="38"/>
      <c r="B22" s="22" t="s">
        <v>34</v>
      </c>
      <c r="C22" s="23" t="s">
        <v>21</v>
      </c>
      <c r="D22" s="24" t="n">
        <v>2016</v>
      </c>
      <c r="E22" s="24" t="n">
        <v>2018</v>
      </c>
      <c r="F22" s="33"/>
      <c r="G22" s="33" t="n">
        <v>292888.2</v>
      </c>
      <c r="H22" s="29"/>
      <c r="I22" s="29"/>
      <c r="J22" s="30"/>
      <c r="K22" s="30" t="n">
        <v>292872.63</v>
      </c>
      <c r="L22" s="31"/>
      <c r="M22" s="31"/>
      <c r="N22" s="30"/>
      <c r="O22" s="30" t="n">
        <v>292872.63</v>
      </c>
      <c r="P22" s="31"/>
      <c r="Q22" s="31"/>
      <c r="R22" s="26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</row>
    <row r="23" s="35" customFormat="true" ht="119.25" hidden="false" customHeight="true" outlineLevel="0" collapsed="false">
      <c r="A23" s="38"/>
      <c r="B23" s="22" t="s">
        <v>35</v>
      </c>
      <c r="C23" s="23" t="s">
        <v>21</v>
      </c>
      <c r="D23" s="24" t="n">
        <v>2016</v>
      </c>
      <c r="E23" s="24" t="n">
        <v>2018</v>
      </c>
      <c r="F23" s="33"/>
      <c r="G23" s="33" t="n">
        <v>637397</v>
      </c>
      <c r="H23" s="29"/>
      <c r="I23" s="29"/>
      <c r="J23" s="30"/>
      <c r="K23" s="30" t="n">
        <v>637348.82</v>
      </c>
      <c r="L23" s="31"/>
      <c r="M23" s="31"/>
      <c r="N23" s="30"/>
      <c r="O23" s="30" t="n">
        <v>637348.82</v>
      </c>
      <c r="P23" s="31"/>
      <c r="Q23" s="31"/>
      <c r="R23" s="26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</row>
    <row r="24" s="45" customFormat="true" ht="18" hidden="false" customHeight="true" outlineLevel="0" collapsed="false">
      <c r="A24" s="39" t="s">
        <v>36</v>
      </c>
      <c r="B24" s="39"/>
      <c r="C24" s="40"/>
      <c r="D24" s="24" t="n">
        <v>2016</v>
      </c>
      <c r="E24" s="24" t="n">
        <v>2018</v>
      </c>
      <c r="F24" s="41" t="n">
        <f aca="false">F9+F13+F16</f>
        <v>508213.7</v>
      </c>
      <c r="G24" s="41" t="n">
        <f aca="false">G9+G13+G16</f>
        <v>1949390.04</v>
      </c>
      <c r="H24" s="41" t="n">
        <f aca="false">H9+H13+H16</f>
        <v>0</v>
      </c>
      <c r="I24" s="41" t="n">
        <f aca="false">I9+I13+I16</f>
        <v>0</v>
      </c>
      <c r="J24" s="41" t="n">
        <f aca="false">J9+J13+J16</f>
        <v>544199.88</v>
      </c>
      <c r="K24" s="41" t="n">
        <f aca="false">K9+K13+K16</f>
        <v>1941369.19</v>
      </c>
      <c r="L24" s="41" t="n">
        <f aca="false">L9+L13+L16</f>
        <v>0</v>
      </c>
      <c r="M24" s="41" t="n">
        <f aca="false">M9+M13+M16</f>
        <v>0</v>
      </c>
      <c r="N24" s="41" t="n">
        <f aca="false">N9+N13+N16</f>
        <v>544199.88</v>
      </c>
      <c r="O24" s="41" t="n">
        <f aca="false">O9+O13+O16</f>
        <v>1909287.28</v>
      </c>
      <c r="P24" s="41" t="n">
        <f aca="false">P9+P13+P16</f>
        <v>0</v>
      </c>
      <c r="Q24" s="41" t="n">
        <f aca="false">Q9+Q13+Q16</f>
        <v>0</v>
      </c>
      <c r="R24" s="26"/>
      <c r="S24" s="42"/>
      <c r="T24" s="43"/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</row>
    <row r="25" s="45" customFormat="true" ht="18" hidden="false" customHeight="true" outlineLevel="0" collapsed="false">
      <c r="A25" s="46" t="s">
        <v>3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26"/>
      <c r="S25" s="42"/>
      <c r="T25" s="43"/>
      <c r="U25" s="4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</row>
    <row r="26" s="28" customFormat="true" ht="63" hidden="false" customHeight="false" outlineLevel="0" collapsed="false">
      <c r="A26" s="21" t="s">
        <v>19</v>
      </c>
      <c r="B26" s="22" t="s">
        <v>38</v>
      </c>
      <c r="C26" s="23" t="s">
        <v>21</v>
      </c>
      <c r="D26" s="22" t="n">
        <v>2016</v>
      </c>
      <c r="E26" s="22" t="n">
        <v>2018</v>
      </c>
      <c r="F26" s="33" t="n">
        <f aca="false">SUM(F27:F31)</f>
        <v>0</v>
      </c>
      <c r="G26" s="33" t="n">
        <f aca="false">SUM(G27:G31)</f>
        <v>3927707.16</v>
      </c>
      <c r="H26" s="33" t="n">
        <f aca="false">SUM(H27:H31)</f>
        <v>0</v>
      </c>
      <c r="I26" s="33" t="n">
        <f aca="false">SUM(I27:I31)</f>
        <v>0</v>
      </c>
      <c r="J26" s="33" t="n">
        <f aca="false">SUM(J27:J31)</f>
        <v>0</v>
      </c>
      <c r="K26" s="33" t="n">
        <f aca="false">SUM(K27:K31)</f>
        <v>3915903.63</v>
      </c>
      <c r="L26" s="33" t="n">
        <f aca="false">SUM(L27:L31)</f>
        <v>0</v>
      </c>
      <c r="M26" s="33" t="n">
        <f aca="false">SUM(M27:M31)</f>
        <v>0</v>
      </c>
      <c r="N26" s="33" t="n">
        <f aca="false">SUM(N27:N31)</f>
        <v>0</v>
      </c>
      <c r="O26" s="33" t="n">
        <f aca="false">SUM(O27:O31)</f>
        <v>3899355.91</v>
      </c>
      <c r="P26" s="33" t="n">
        <f aca="false">SUM(P27:P31)</f>
        <v>0</v>
      </c>
      <c r="Q26" s="33" t="n">
        <f aca="false">SUM(Q27:Q31)</f>
        <v>0</v>
      </c>
      <c r="R26" s="26"/>
      <c r="S26" s="42"/>
      <c r="T26" s="43"/>
      <c r="U26" s="43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</row>
    <row r="27" s="28" customFormat="true" ht="31.5" hidden="false" customHeight="false" outlineLevel="0" collapsed="false">
      <c r="A27" s="21"/>
      <c r="B27" s="22" t="s">
        <v>22</v>
      </c>
      <c r="C27" s="23" t="s">
        <v>21</v>
      </c>
      <c r="D27" s="22" t="n">
        <v>2016</v>
      </c>
      <c r="E27" s="22" t="n">
        <v>2018</v>
      </c>
      <c r="F27" s="33"/>
      <c r="G27" s="33" t="n">
        <v>2644537.75</v>
      </c>
      <c r="H27" s="29"/>
      <c r="I27" s="29"/>
      <c r="J27" s="30"/>
      <c r="K27" s="30" t="n">
        <v>2634420.04</v>
      </c>
      <c r="L27" s="31"/>
      <c r="M27" s="31"/>
      <c r="N27" s="30"/>
      <c r="O27" s="30" t="n">
        <v>2634420.04</v>
      </c>
      <c r="P27" s="31"/>
      <c r="Q27" s="31"/>
      <c r="R27" s="26"/>
      <c r="S27" s="42"/>
      <c r="T27" s="43"/>
      <c r="U27" s="43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</row>
    <row r="28" s="28" customFormat="true" ht="31.5" hidden="false" customHeight="false" outlineLevel="0" collapsed="false">
      <c r="A28" s="21"/>
      <c r="B28" s="22" t="s">
        <v>23</v>
      </c>
      <c r="C28" s="23" t="s">
        <v>21</v>
      </c>
      <c r="D28" s="22" t="n">
        <v>2016</v>
      </c>
      <c r="E28" s="22" t="n">
        <v>2018</v>
      </c>
      <c r="F28" s="25"/>
      <c r="G28" s="33" t="n">
        <v>1029258.6</v>
      </c>
      <c r="H28" s="29"/>
      <c r="I28" s="29"/>
      <c r="J28" s="30"/>
      <c r="K28" s="30" t="n">
        <v>1028554.02</v>
      </c>
      <c r="L28" s="31"/>
      <c r="M28" s="31"/>
      <c r="N28" s="30"/>
      <c r="O28" s="30" t="n">
        <v>1012006.3</v>
      </c>
      <c r="P28" s="31"/>
      <c r="Q28" s="31"/>
      <c r="R28" s="26"/>
      <c r="S28" s="42"/>
      <c r="T28" s="43"/>
      <c r="U28" s="43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</row>
    <row r="29" s="28" customFormat="true" ht="126" hidden="false" customHeight="false" outlineLevel="0" collapsed="false">
      <c r="A29" s="21"/>
      <c r="B29" s="22" t="s">
        <v>39</v>
      </c>
      <c r="C29" s="23" t="s">
        <v>21</v>
      </c>
      <c r="D29" s="22" t="n">
        <v>2016</v>
      </c>
      <c r="E29" s="22" t="n">
        <v>2018</v>
      </c>
      <c r="F29" s="25"/>
      <c r="G29" s="33" t="n">
        <v>46185.3</v>
      </c>
      <c r="H29" s="29"/>
      <c r="I29" s="29"/>
      <c r="J29" s="30"/>
      <c r="K29" s="30" t="n">
        <v>46025.33</v>
      </c>
      <c r="L29" s="31"/>
      <c r="M29" s="31"/>
      <c r="N29" s="30"/>
      <c r="O29" s="30" t="n">
        <v>46025.33</v>
      </c>
      <c r="P29" s="31"/>
      <c r="Q29" s="31"/>
      <c r="R29" s="26"/>
      <c r="S29" s="42"/>
      <c r="T29" s="43"/>
      <c r="U29" s="43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</row>
    <row r="30" s="35" customFormat="true" ht="47.25" hidden="false" customHeight="false" outlineLevel="0" collapsed="false">
      <c r="A30" s="21"/>
      <c r="B30" s="22" t="s">
        <v>24</v>
      </c>
      <c r="C30" s="23" t="s">
        <v>21</v>
      </c>
      <c r="D30" s="22" t="n">
        <v>2016</v>
      </c>
      <c r="E30" s="22" t="n">
        <v>2018</v>
      </c>
      <c r="F30" s="30"/>
      <c r="G30" s="30" t="n">
        <v>196023.81</v>
      </c>
      <c r="H30" s="30"/>
      <c r="I30" s="30"/>
      <c r="J30" s="30"/>
      <c r="K30" s="30" t="n">
        <v>195202.54</v>
      </c>
      <c r="L30" s="30"/>
      <c r="M30" s="30"/>
      <c r="N30" s="30"/>
      <c r="O30" s="30" t="n">
        <v>195202.54</v>
      </c>
      <c r="P30" s="30"/>
      <c r="Q30" s="30"/>
      <c r="R30" s="26"/>
      <c r="S30" s="42"/>
      <c r="T30" s="43"/>
      <c r="U30" s="43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</row>
    <row r="31" s="35" customFormat="true" ht="31.5" hidden="false" customHeight="false" outlineLevel="0" collapsed="false">
      <c r="A31" s="21"/>
      <c r="B31" s="22" t="s">
        <v>40</v>
      </c>
      <c r="C31" s="23" t="s">
        <v>21</v>
      </c>
      <c r="D31" s="22" t="n">
        <v>2016</v>
      </c>
      <c r="E31" s="22" t="n">
        <v>2018</v>
      </c>
      <c r="F31" s="30"/>
      <c r="G31" s="30" t="n">
        <v>11701.7</v>
      </c>
      <c r="H31" s="30"/>
      <c r="I31" s="30"/>
      <c r="J31" s="30"/>
      <c r="K31" s="30" t="n">
        <v>11701.7</v>
      </c>
      <c r="L31" s="30"/>
      <c r="M31" s="30"/>
      <c r="N31" s="30"/>
      <c r="O31" s="30" t="n">
        <v>11701.7</v>
      </c>
      <c r="P31" s="31"/>
      <c r="Q31" s="31"/>
      <c r="R31" s="26"/>
      <c r="S31" s="42"/>
      <c r="T31" s="43"/>
      <c r="U31" s="43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</row>
    <row r="32" s="35" customFormat="true" ht="31.5" hidden="false" customHeight="false" outlineLevel="0" collapsed="false">
      <c r="A32" s="21" t="s">
        <v>19</v>
      </c>
      <c r="B32" s="22" t="s">
        <v>41</v>
      </c>
      <c r="C32" s="23" t="s">
        <v>21</v>
      </c>
      <c r="D32" s="22" t="n">
        <v>2016</v>
      </c>
      <c r="E32" s="22" t="n">
        <v>2018</v>
      </c>
      <c r="F32" s="33" t="n">
        <f aca="false">SUM(F33:F35)</f>
        <v>372458.1</v>
      </c>
      <c r="G32" s="33" t="n">
        <f aca="false">SUM(G33:G35)</f>
        <v>29702</v>
      </c>
      <c r="H32" s="33" t="n">
        <f aca="false">SUM(H33:H35)</f>
        <v>0</v>
      </c>
      <c r="I32" s="33" t="n">
        <f aca="false">SUM(I33:I35)</f>
        <v>0</v>
      </c>
      <c r="J32" s="33" t="n">
        <f aca="false">SUM(J33:J35)</f>
        <v>374640.97</v>
      </c>
      <c r="K32" s="33" t="n">
        <f aca="false">SUM(K33:K35)</f>
        <v>29600.4</v>
      </c>
      <c r="L32" s="33" t="n">
        <f aca="false">SUM(L33:L35)</f>
        <v>0</v>
      </c>
      <c r="M32" s="33" t="n">
        <f aca="false">SUM(M33:M35)</f>
        <v>0</v>
      </c>
      <c r="N32" s="33" t="n">
        <f aca="false">SUM(N33:N35)</f>
        <v>374640.97</v>
      </c>
      <c r="O32" s="33" t="n">
        <f aca="false">SUM(O33:O35)</f>
        <v>29600.4</v>
      </c>
      <c r="P32" s="33" t="n">
        <f aca="false">SUM(P33:P35)</f>
        <v>0</v>
      </c>
      <c r="Q32" s="33" t="n">
        <f aca="false">SUM(Q33:Q35)</f>
        <v>0</v>
      </c>
      <c r="R32" s="26"/>
      <c r="S32" s="42"/>
      <c r="T32" s="43"/>
      <c r="U32" s="43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</row>
    <row r="33" s="35" customFormat="true" ht="63" hidden="false" customHeight="false" outlineLevel="0" collapsed="false">
      <c r="A33" s="21"/>
      <c r="B33" s="22" t="s">
        <v>42</v>
      </c>
      <c r="C33" s="23" t="s">
        <v>21</v>
      </c>
      <c r="D33" s="22" t="n">
        <v>2016</v>
      </c>
      <c r="E33" s="22" t="n">
        <v>2018</v>
      </c>
      <c r="F33" s="33" t="n">
        <v>303972.1</v>
      </c>
      <c r="G33" s="33" t="n">
        <v>29702</v>
      </c>
      <c r="H33" s="29"/>
      <c r="I33" s="29"/>
      <c r="J33" s="30" t="n">
        <v>313310.71</v>
      </c>
      <c r="K33" s="30" t="n">
        <v>29600.4</v>
      </c>
      <c r="L33" s="31"/>
      <c r="M33" s="31"/>
      <c r="N33" s="30" t="n">
        <v>313310.71</v>
      </c>
      <c r="O33" s="30" t="n">
        <v>29600.4</v>
      </c>
      <c r="P33" s="31"/>
      <c r="Q33" s="31"/>
      <c r="R33" s="26"/>
      <c r="S33" s="42"/>
      <c r="T33" s="43"/>
      <c r="U33" s="4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</row>
    <row r="34" s="35" customFormat="true" ht="171.75" hidden="false" customHeight="true" outlineLevel="0" collapsed="false">
      <c r="A34" s="21"/>
      <c r="B34" s="22" t="s">
        <v>43</v>
      </c>
      <c r="C34" s="23" t="s">
        <v>21</v>
      </c>
      <c r="D34" s="22" t="n">
        <v>2016</v>
      </c>
      <c r="E34" s="22" t="n">
        <v>2018</v>
      </c>
      <c r="F34" s="33" t="n">
        <v>36069.5</v>
      </c>
      <c r="G34" s="33"/>
      <c r="H34" s="29"/>
      <c r="I34" s="29"/>
      <c r="J34" s="30" t="n">
        <v>32156.41</v>
      </c>
      <c r="K34" s="30"/>
      <c r="L34" s="31"/>
      <c r="M34" s="31"/>
      <c r="N34" s="30" t="n">
        <v>32156.41</v>
      </c>
      <c r="O34" s="30"/>
      <c r="P34" s="31"/>
      <c r="Q34" s="31"/>
      <c r="R34" s="26"/>
      <c r="S34" s="42"/>
      <c r="T34" s="43"/>
      <c r="U34" s="4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</row>
    <row r="35" s="35" customFormat="true" ht="47.25" hidden="false" customHeight="false" outlineLevel="0" collapsed="false">
      <c r="A35" s="21"/>
      <c r="B35" s="22" t="s">
        <v>44</v>
      </c>
      <c r="C35" s="23" t="s">
        <v>21</v>
      </c>
      <c r="D35" s="22" t="n">
        <v>2016</v>
      </c>
      <c r="E35" s="22" t="n">
        <v>2018</v>
      </c>
      <c r="F35" s="33" t="n">
        <v>32416.5</v>
      </c>
      <c r="G35" s="33"/>
      <c r="H35" s="29"/>
      <c r="I35" s="29"/>
      <c r="J35" s="30" t="n">
        <v>29173.85</v>
      </c>
      <c r="K35" s="30"/>
      <c r="L35" s="31"/>
      <c r="M35" s="31"/>
      <c r="N35" s="30" t="n">
        <v>29173.85</v>
      </c>
      <c r="O35" s="30"/>
      <c r="P35" s="31"/>
      <c r="Q35" s="31"/>
      <c r="R35" s="26"/>
      <c r="S35" s="42"/>
      <c r="T35" s="43"/>
      <c r="U35" s="4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</row>
    <row r="36" s="35" customFormat="true" ht="31.5" hidden="false" customHeight="false" outlineLevel="0" collapsed="false">
      <c r="A36" s="21" t="s">
        <v>19</v>
      </c>
      <c r="B36" s="22" t="s">
        <v>45</v>
      </c>
      <c r="C36" s="23" t="s">
        <v>21</v>
      </c>
      <c r="D36" s="22" t="n">
        <v>2016</v>
      </c>
      <c r="E36" s="22" t="n">
        <v>2018</v>
      </c>
      <c r="F36" s="30" t="n">
        <f aca="false">SUM(F37:F39)</f>
        <v>107023.3</v>
      </c>
      <c r="G36" s="30" t="n">
        <f aca="false">SUM(G37:G39)</f>
        <v>648088.2</v>
      </c>
      <c r="H36" s="30" t="n">
        <f aca="false">SUM(H37:H39)</f>
        <v>0</v>
      </c>
      <c r="I36" s="30" t="n">
        <f aca="false">SUM(I37:I39)</f>
        <v>0</v>
      </c>
      <c r="J36" s="30" t="n">
        <f aca="false">SUM(J37:J39)</f>
        <v>107023.3</v>
      </c>
      <c r="K36" s="30" t="n">
        <f aca="false">SUM(K37:K39)</f>
        <v>646696.8</v>
      </c>
      <c r="L36" s="30" t="n">
        <f aca="false">SUM(L37:L39)</f>
        <v>0</v>
      </c>
      <c r="M36" s="30" t="n">
        <f aca="false">SUM(M37:M39)</f>
        <v>0</v>
      </c>
      <c r="N36" s="30" t="n">
        <f aca="false">SUM(N37:N39)</f>
        <v>107023.3</v>
      </c>
      <c r="O36" s="30" t="n">
        <f aca="false">SUM(O37:O39)</f>
        <v>648947.8</v>
      </c>
      <c r="P36" s="30" t="n">
        <f aca="false">SUM(P37:P39)</f>
        <v>0</v>
      </c>
      <c r="Q36" s="30" t="n">
        <f aca="false">SUM(Q37:Q39)</f>
        <v>0</v>
      </c>
      <c r="R36" s="26"/>
      <c r="S36" s="42"/>
      <c r="T36" s="43"/>
      <c r="U36" s="4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</row>
    <row r="37" s="35" customFormat="true" ht="66.75" hidden="false" customHeight="true" outlineLevel="0" collapsed="false">
      <c r="A37" s="21"/>
      <c r="B37" s="22" t="s">
        <v>23</v>
      </c>
      <c r="C37" s="23" t="s">
        <v>21</v>
      </c>
      <c r="D37" s="22" t="n">
        <v>2016</v>
      </c>
      <c r="E37" s="22" t="n">
        <v>2018</v>
      </c>
      <c r="F37" s="33"/>
      <c r="G37" s="33" t="n">
        <v>618402.2</v>
      </c>
      <c r="H37" s="29"/>
      <c r="I37" s="29"/>
      <c r="J37" s="30"/>
      <c r="K37" s="30" t="n">
        <v>618402.2</v>
      </c>
      <c r="L37" s="31"/>
      <c r="M37" s="31"/>
      <c r="N37" s="30"/>
      <c r="O37" s="30" t="n">
        <v>620653.2</v>
      </c>
      <c r="P37" s="31"/>
      <c r="Q37" s="31"/>
      <c r="R37" s="26"/>
      <c r="S37" s="42"/>
      <c r="T37" s="43"/>
      <c r="U37" s="43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</row>
    <row r="38" s="35" customFormat="true" ht="66.75" hidden="false" customHeight="true" outlineLevel="0" collapsed="false">
      <c r="A38" s="21"/>
      <c r="B38" s="22" t="s">
        <v>46</v>
      </c>
      <c r="C38" s="23" t="s">
        <v>21</v>
      </c>
      <c r="D38" s="22" t="n">
        <v>2016</v>
      </c>
      <c r="E38" s="22" t="n">
        <v>2018</v>
      </c>
      <c r="F38" s="33" t="n">
        <v>107023.3</v>
      </c>
      <c r="G38" s="33"/>
      <c r="H38" s="29"/>
      <c r="I38" s="29"/>
      <c r="J38" s="30" t="n">
        <v>107023.3</v>
      </c>
      <c r="K38" s="30"/>
      <c r="L38" s="31"/>
      <c r="M38" s="31"/>
      <c r="N38" s="30" t="n">
        <v>107023.3</v>
      </c>
      <c r="O38" s="30"/>
      <c r="P38" s="31"/>
      <c r="Q38" s="31"/>
      <c r="R38" s="26"/>
      <c r="S38" s="42"/>
      <c r="T38" s="43"/>
      <c r="U38" s="43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</row>
    <row r="39" s="35" customFormat="true" ht="63" hidden="false" customHeight="false" outlineLevel="0" collapsed="false">
      <c r="A39" s="21"/>
      <c r="B39" s="22" t="s">
        <v>47</v>
      </c>
      <c r="C39" s="23" t="s">
        <v>21</v>
      </c>
      <c r="D39" s="22" t="n">
        <v>2016</v>
      </c>
      <c r="E39" s="22" t="n">
        <v>2018</v>
      </c>
      <c r="F39" s="33"/>
      <c r="G39" s="33" t="n">
        <v>29686</v>
      </c>
      <c r="H39" s="29"/>
      <c r="I39" s="29"/>
      <c r="J39" s="30"/>
      <c r="K39" s="30" t="n">
        <v>28294.6</v>
      </c>
      <c r="L39" s="31"/>
      <c r="M39" s="31"/>
      <c r="N39" s="30"/>
      <c r="O39" s="30" t="n">
        <v>28294.6</v>
      </c>
      <c r="P39" s="31"/>
      <c r="Q39" s="31"/>
      <c r="R39" s="26"/>
      <c r="S39" s="42"/>
      <c r="T39" s="43"/>
      <c r="U39" s="43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</row>
    <row r="40" s="35" customFormat="true" ht="31.5" hidden="false" customHeight="false" outlineLevel="0" collapsed="false">
      <c r="A40" s="21" t="s">
        <v>19</v>
      </c>
      <c r="B40" s="22" t="s">
        <v>48</v>
      </c>
      <c r="C40" s="23" t="s">
        <v>21</v>
      </c>
      <c r="D40" s="22" t="n">
        <v>2016</v>
      </c>
      <c r="E40" s="22" t="n">
        <v>2018</v>
      </c>
      <c r="F40" s="33" t="n">
        <v>2647.7</v>
      </c>
      <c r="G40" s="33"/>
      <c r="H40" s="29"/>
      <c r="I40" s="29"/>
      <c r="J40" s="33" t="n">
        <v>2647.7</v>
      </c>
      <c r="K40" s="30"/>
      <c r="L40" s="31"/>
      <c r="M40" s="31"/>
      <c r="N40" s="33" t="n">
        <v>2647.7</v>
      </c>
      <c r="O40" s="30"/>
      <c r="P40" s="31"/>
      <c r="Q40" s="31"/>
      <c r="R40" s="26"/>
      <c r="S40" s="42"/>
      <c r="T40" s="43"/>
      <c r="U40" s="43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</row>
    <row r="41" s="35" customFormat="true" ht="18" hidden="false" customHeight="true" outlineLevel="0" collapsed="false">
      <c r="A41" s="47" t="s">
        <v>36</v>
      </c>
      <c r="B41" s="47"/>
      <c r="C41" s="40"/>
      <c r="D41" s="22" t="n">
        <v>2016</v>
      </c>
      <c r="E41" s="22" t="n">
        <v>2018</v>
      </c>
      <c r="F41" s="41" t="n">
        <f aca="false">F26+F32+F36+F40</f>
        <v>482129.1</v>
      </c>
      <c r="G41" s="41" t="n">
        <f aca="false">G26+G32+G36+G40</f>
        <v>4605497.36</v>
      </c>
      <c r="H41" s="41" t="n">
        <f aca="false">H26+H32+H36+H40</f>
        <v>0</v>
      </c>
      <c r="I41" s="41" t="n">
        <f aca="false">I26+I32+I36+I40</f>
        <v>0</v>
      </c>
      <c r="J41" s="41" t="n">
        <f aca="false">J26+J32+J36+J40</f>
        <v>484311.97</v>
      </c>
      <c r="K41" s="41" t="n">
        <f aca="false">K26+K32+K36+K40</f>
        <v>4592200.83</v>
      </c>
      <c r="L41" s="41" t="n">
        <f aca="false">L26+L32+L36+L40</f>
        <v>0</v>
      </c>
      <c r="M41" s="41" t="n">
        <f aca="false">M26+M32+M36+M40</f>
        <v>0</v>
      </c>
      <c r="N41" s="41" t="n">
        <f aca="false">N26+N32+N36+N40</f>
        <v>484311.97</v>
      </c>
      <c r="O41" s="41" t="n">
        <f aca="false">O26+O32+O36+O40</f>
        <v>4577904.11</v>
      </c>
      <c r="P41" s="41" t="n">
        <f aca="false">P26+P32+P36+P40</f>
        <v>0</v>
      </c>
      <c r="Q41" s="41" t="n">
        <f aca="false">Q26+Q32+Q36+Q40</f>
        <v>0</v>
      </c>
      <c r="R41" s="26"/>
      <c r="S41" s="42"/>
      <c r="T41" s="43"/>
      <c r="U41" s="43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</row>
    <row r="42" s="35" customFormat="true" ht="18" hidden="false" customHeight="true" outlineLevel="0" collapsed="false">
      <c r="A42" s="48" t="s">
        <v>4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26"/>
      <c r="S42" s="42"/>
      <c r="T42" s="43"/>
      <c r="U42" s="43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</row>
    <row r="43" s="28" customFormat="true" ht="31.5" hidden="false" customHeight="false" outlineLevel="0" collapsed="false">
      <c r="A43" s="21" t="s">
        <v>19</v>
      </c>
      <c r="B43" s="22" t="s">
        <v>50</v>
      </c>
      <c r="C43" s="23" t="s">
        <v>21</v>
      </c>
      <c r="D43" s="22" t="n">
        <v>2016</v>
      </c>
      <c r="E43" s="22" t="n">
        <v>2018</v>
      </c>
      <c r="F43" s="25" t="n">
        <f aca="false">SUM(F44:F45)</f>
        <v>0</v>
      </c>
      <c r="G43" s="25" t="n">
        <f aca="false">SUM(G44:G45)</f>
        <v>26821.21</v>
      </c>
      <c r="H43" s="25" t="n">
        <f aca="false">SUM(H44:H45)</f>
        <v>0</v>
      </c>
      <c r="I43" s="25" t="n">
        <f aca="false">SUM(I44:I45)</f>
        <v>0</v>
      </c>
      <c r="J43" s="25" t="n">
        <f aca="false">SUM(J44:J45)</f>
        <v>0</v>
      </c>
      <c r="K43" s="25" t="n">
        <f aca="false">SUM(K44:K45)</f>
        <v>26742.83</v>
      </c>
      <c r="L43" s="25" t="n">
        <f aca="false">SUM(L44:L45)</f>
        <v>0</v>
      </c>
      <c r="M43" s="25" t="n">
        <f aca="false">SUM(M44:M45)</f>
        <v>0</v>
      </c>
      <c r="N43" s="25" t="n">
        <f aca="false">SUM(N44:N45)</f>
        <v>0</v>
      </c>
      <c r="O43" s="25" t="n">
        <f aca="false">SUM(O44:O45)</f>
        <v>26742.83</v>
      </c>
      <c r="P43" s="25" t="n">
        <f aca="false">SUM(P44:P45)</f>
        <v>0</v>
      </c>
      <c r="Q43" s="25" t="n">
        <f aca="false">SUM(Q44:Q45)</f>
        <v>0</v>
      </c>
      <c r="R43" s="26"/>
      <c r="S43" s="42"/>
      <c r="T43" s="43"/>
      <c r="U43" s="43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</row>
    <row r="44" s="28" customFormat="true" ht="47.25" hidden="false" customHeight="false" outlineLevel="0" collapsed="false">
      <c r="A44" s="22"/>
      <c r="B44" s="22" t="s">
        <v>51</v>
      </c>
      <c r="C44" s="23" t="s">
        <v>21</v>
      </c>
      <c r="D44" s="22" t="n">
        <v>2016</v>
      </c>
      <c r="E44" s="22" t="n">
        <v>2018</v>
      </c>
      <c r="F44" s="25"/>
      <c r="G44" s="33" t="n">
        <v>5373.51</v>
      </c>
      <c r="H44" s="29"/>
      <c r="I44" s="29"/>
      <c r="J44" s="30"/>
      <c r="K44" s="30" t="n">
        <v>5297.03</v>
      </c>
      <c r="L44" s="31"/>
      <c r="M44" s="31"/>
      <c r="N44" s="30"/>
      <c r="O44" s="30" t="n">
        <v>5297.03</v>
      </c>
      <c r="P44" s="31"/>
      <c r="Q44" s="31"/>
      <c r="R44" s="26"/>
      <c r="S44" s="42"/>
      <c r="T44" s="43"/>
      <c r="U44" s="43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</row>
    <row r="45" s="35" customFormat="true" ht="47.25" hidden="false" customHeight="false" outlineLevel="0" collapsed="false">
      <c r="A45" s="22"/>
      <c r="B45" s="22" t="s">
        <v>52</v>
      </c>
      <c r="C45" s="23" t="s">
        <v>21</v>
      </c>
      <c r="D45" s="22" t="n">
        <v>2016</v>
      </c>
      <c r="E45" s="22" t="n">
        <v>2018</v>
      </c>
      <c r="F45" s="25"/>
      <c r="G45" s="25" t="n">
        <v>21447.7</v>
      </c>
      <c r="H45" s="25"/>
      <c r="I45" s="25"/>
      <c r="J45" s="25"/>
      <c r="K45" s="25" t="n">
        <v>21445.8</v>
      </c>
      <c r="L45" s="25"/>
      <c r="M45" s="25"/>
      <c r="N45" s="25"/>
      <c r="O45" s="25" t="n">
        <v>21445.8</v>
      </c>
      <c r="P45" s="25"/>
      <c r="Q45" s="25"/>
      <c r="R45" s="26"/>
      <c r="S45" s="42"/>
      <c r="T45" s="43"/>
      <c r="U45" s="43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</row>
    <row r="46" s="35" customFormat="true" ht="31.5" hidden="false" customHeight="false" outlineLevel="0" collapsed="false">
      <c r="A46" s="21" t="s">
        <v>19</v>
      </c>
      <c r="B46" s="22" t="s">
        <v>53</v>
      </c>
      <c r="C46" s="23" t="s">
        <v>21</v>
      </c>
      <c r="D46" s="22" t="n">
        <v>2016</v>
      </c>
      <c r="E46" s="22" t="n">
        <v>2018</v>
      </c>
      <c r="F46" s="25" t="n">
        <f aca="false">SUM(F47)</f>
        <v>0</v>
      </c>
      <c r="G46" s="25" t="n">
        <f aca="false">SUM(G47)</f>
        <v>33854.86</v>
      </c>
      <c r="H46" s="25" t="n">
        <f aca="false">SUM(H47)</f>
        <v>0</v>
      </c>
      <c r="I46" s="25" t="n">
        <f aca="false">SUM(I47)</f>
        <v>0</v>
      </c>
      <c r="J46" s="25" t="n">
        <f aca="false">SUM(J47)</f>
        <v>0</v>
      </c>
      <c r="K46" s="25" t="n">
        <f aca="false">SUM(K47)</f>
        <v>33796.71</v>
      </c>
      <c r="L46" s="25" t="n">
        <f aca="false">SUM(L47)</f>
        <v>0</v>
      </c>
      <c r="M46" s="25" t="n">
        <f aca="false">SUM(M47)</f>
        <v>0</v>
      </c>
      <c r="N46" s="25" t="n">
        <f aca="false">SUM(N47)</f>
        <v>0</v>
      </c>
      <c r="O46" s="25" t="n">
        <f aca="false">SUM(O47)</f>
        <v>33796.71</v>
      </c>
      <c r="P46" s="25" t="n">
        <f aca="false">SUM(P47)</f>
        <v>0</v>
      </c>
      <c r="Q46" s="25" t="n">
        <f aca="false">SUM(Q47)</f>
        <v>0</v>
      </c>
      <c r="R46" s="26"/>
      <c r="S46" s="42"/>
      <c r="T46" s="43"/>
      <c r="U46" s="43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</row>
    <row r="47" s="35" customFormat="true" ht="47.25" hidden="false" customHeight="false" outlineLevel="0" collapsed="false">
      <c r="A47" s="21"/>
      <c r="B47" s="22" t="s">
        <v>24</v>
      </c>
      <c r="C47" s="23" t="s">
        <v>21</v>
      </c>
      <c r="D47" s="22" t="n">
        <v>2016</v>
      </c>
      <c r="E47" s="22" t="n">
        <v>2018</v>
      </c>
      <c r="F47" s="25"/>
      <c r="G47" s="33" t="n">
        <v>33854.86</v>
      </c>
      <c r="H47" s="29"/>
      <c r="I47" s="29"/>
      <c r="J47" s="30"/>
      <c r="K47" s="30" t="n">
        <v>33796.71</v>
      </c>
      <c r="L47" s="31"/>
      <c r="M47" s="31"/>
      <c r="N47" s="30"/>
      <c r="O47" s="30" t="n">
        <v>33796.71</v>
      </c>
      <c r="P47" s="31"/>
      <c r="Q47" s="31"/>
      <c r="R47" s="26"/>
      <c r="S47" s="42"/>
      <c r="T47" s="43"/>
      <c r="U47" s="43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</row>
    <row r="48" s="35" customFormat="true" ht="18" hidden="false" customHeight="true" outlineLevel="0" collapsed="false">
      <c r="A48" s="49" t="s">
        <v>54</v>
      </c>
      <c r="B48" s="49"/>
      <c r="C48" s="50"/>
      <c r="D48" s="22" t="n">
        <v>2016</v>
      </c>
      <c r="E48" s="22" t="n">
        <v>2018</v>
      </c>
      <c r="F48" s="41" t="n">
        <f aca="false">F43+F46</f>
        <v>0</v>
      </c>
      <c r="G48" s="41" t="n">
        <f aca="false">G43+G46</f>
        <v>60676.07</v>
      </c>
      <c r="H48" s="41" t="n">
        <f aca="false">H43+H46</f>
        <v>0</v>
      </c>
      <c r="I48" s="41" t="n">
        <f aca="false">I43+I46</f>
        <v>0</v>
      </c>
      <c r="J48" s="41" t="n">
        <f aca="false">J43+J46</f>
        <v>0</v>
      </c>
      <c r="K48" s="41" t="n">
        <f aca="false">K43+K46</f>
        <v>60539.54</v>
      </c>
      <c r="L48" s="41" t="n">
        <f aca="false">L43+L46</f>
        <v>0</v>
      </c>
      <c r="M48" s="41" t="n">
        <f aca="false">M43+M46</f>
        <v>0</v>
      </c>
      <c r="N48" s="41" t="n">
        <f aca="false">N43+N46</f>
        <v>0</v>
      </c>
      <c r="O48" s="41" t="n">
        <f aca="false">O43+O46</f>
        <v>60539.54</v>
      </c>
      <c r="P48" s="41" t="n">
        <f aca="false">P43+P46</f>
        <v>0</v>
      </c>
      <c r="Q48" s="41" t="n">
        <f aca="false">Q43+Q46</f>
        <v>0</v>
      </c>
      <c r="R48" s="26"/>
      <c r="S48" s="42"/>
      <c r="T48" s="43"/>
      <c r="U48" s="43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</row>
    <row r="49" s="35" customFormat="true" ht="18" hidden="false" customHeight="true" outlineLevel="0" collapsed="false">
      <c r="A49" s="48" t="s">
        <v>55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26"/>
      <c r="S49" s="42"/>
      <c r="T49" s="43"/>
      <c r="U49" s="43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</row>
    <row r="50" s="35" customFormat="true" ht="67.5" hidden="false" customHeight="false" outlineLevel="0" collapsed="false">
      <c r="A50" s="21" t="s">
        <v>19</v>
      </c>
      <c r="B50" s="22" t="s">
        <v>56</v>
      </c>
      <c r="C50" s="23" t="s">
        <v>57</v>
      </c>
      <c r="D50" s="22" t="n">
        <v>2016</v>
      </c>
      <c r="E50" s="22" t="n">
        <v>2018</v>
      </c>
      <c r="F50" s="33" t="n">
        <f aca="false">SUM(F51:F55)</f>
        <v>0</v>
      </c>
      <c r="G50" s="33" t="n">
        <f aca="false">SUM(G51:G55)</f>
        <v>581305.65</v>
      </c>
      <c r="H50" s="33" t="n">
        <f aca="false">SUM(H51:H55)</f>
        <v>0</v>
      </c>
      <c r="I50" s="33" t="n">
        <f aca="false">SUM(I51:I55)</f>
        <v>0</v>
      </c>
      <c r="J50" s="33" t="n">
        <f aca="false">SUM(J51:J55)</f>
        <v>0</v>
      </c>
      <c r="K50" s="33" t="n">
        <f aca="false">SUM(K51:K55)</f>
        <v>581191.91</v>
      </c>
      <c r="L50" s="33" t="n">
        <f aca="false">SUM(L51:L55)</f>
        <v>0</v>
      </c>
      <c r="M50" s="33" t="n">
        <f aca="false">SUM(M51:M55)</f>
        <v>0</v>
      </c>
      <c r="N50" s="33" t="n">
        <f aca="false">SUM(N51:N55)</f>
        <v>0</v>
      </c>
      <c r="O50" s="33" t="n">
        <f aca="false">SUM(O51:O55)</f>
        <v>585459.62</v>
      </c>
      <c r="P50" s="33" t="n">
        <f aca="false">SUM(P51:P55)</f>
        <v>0</v>
      </c>
      <c r="Q50" s="33" t="n">
        <f aca="false">SUM(Q51:Q55)</f>
        <v>0</v>
      </c>
      <c r="R50" s="26"/>
      <c r="S50" s="42"/>
      <c r="T50" s="43"/>
      <c r="U50" s="43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</row>
    <row r="51" s="35" customFormat="true" ht="31.5" hidden="false" customHeight="false" outlineLevel="0" collapsed="false">
      <c r="A51" s="48"/>
      <c r="B51" s="22" t="s">
        <v>22</v>
      </c>
      <c r="C51" s="23" t="s">
        <v>21</v>
      </c>
      <c r="D51" s="22" t="n">
        <v>2016</v>
      </c>
      <c r="E51" s="22" t="n">
        <v>2018</v>
      </c>
      <c r="F51" s="33"/>
      <c r="G51" s="33" t="n">
        <v>4709.7</v>
      </c>
      <c r="H51" s="33"/>
      <c r="I51" s="33"/>
      <c r="J51" s="33"/>
      <c r="K51" s="33" t="n">
        <v>4709.7</v>
      </c>
      <c r="L51" s="33"/>
      <c r="M51" s="33"/>
      <c r="N51" s="33"/>
      <c r="O51" s="33" t="n">
        <v>4709.7</v>
      </c>
      <c r="P51" s="33"/>
      <c r="Q51" s="33"/>
      <c r="R51" s="26"/>
      <c r="S51" s="42"/>
      <c r="T51" s="43"/>
      <c r="U51" s="43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</row>
    <row r="52" s="28" customFormat="true" ht="31.5" hidden="false" customHeight="false" outlineLevel="0" collapsed="false">
      <c r="A52" s="38"/>
      <c r="B52" s="22" t="s">
        <v>23</v>
      </c>
      <c r="C52" s="23" t="s">
        <v>21</v>
      </c>
      <c r="D52" s="22" t="n">
        <v>2016</v>
      </c>
      <c r="E52" s="22" t="n">
        <v>2018</v>
      </c>
      <c r="F52" s="25"/>
      <c r="G52" s="33" t="n">
        <v>48195.8</v>
      </c>
      <c r="H52" s="29"/>
      <c r="I52" s="29"/>
      <c r="J52" s="30"/>
      <c r="K52" s="30" t="n">
        <v>48195.8</v>
      </c>
      <c r="L52" s="31"/>
      <c r="M52" s="31"/>
      <c r="N52" s="30"/>
      <c r="O52" s="30" t="n">
        <v>52463.51</v>
      </c>
      <c r="P52" s="31"/>
      <c r="Q52" s="31"/>
      <c r="R52" s="26"/>
      <c r="S52" s="42"/>
      <c r="T52" s="43"/>
      <c r="U52" s="43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</row>
    <row r="53" s="28" customFormat="true" ht="47.25" hidden="false" customHeight="false" outlineLevel="0" collapsed="false">
      <c r="A53" s="38"/>
      <c r="B53" s="22" t="s">
        <v>58</v>
      </c>
      <c r="C53" s="23" t="s">
        <v>21</v>
      </c>
      <c r="D53" s="22" t="n">
        <v>2016</v>
      </c>
      <c r="E53" s="22" t="n">
        <v>2018</v>
      </c>
      <c r="F53" s="25"/>
      <c r="G53" s="33" t="n">
        <v>53460</v>
      </c>
      <c r="H53" s="29"/>
      <c r="I53" s="29"/>
      <c r="J53" s="30"/>
      <c r="K53" s="30" t="n">
        <v>53346.48</v>
      </c>
      <c r="L53" s="31"/>
      <c r="M53" s="31"/>
      <c r="N53" s="30"/>
      <c r="O53" s="30" t="n">
        <v>53346.48</v>
      </c>
      <c r="P53" s="31"/>
      <c r="Q53" s="31"/>
      <c r="R53" s="26"/>
      <c r="S53" s="42"/>
      <c r="T53" s="43"/>
      <c r="U53" s="43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</row>
    <row r="54" s="28" customFormat="true" ht="56.25" hidden="false" customHeight="false" outlineLevel="0" collapsed="false">
      <c r="A54" s="38"/>
      <c r="B54" s="18" t="s">
        <v>59</v>
      </c>
      <c r="C54" s="23" t="s">
        <v>60</v>
      </c>
      <c r="D54" s="22" t="n">
        <v>2016</v>
      </c>
      <c r="E54" s="22" t="n">
        <v>2018</v>
      </c>
      <c r="F54" s="25"/>
      <c r="G54" s="33" t="n">
        <v>471000</v>
      </c>
      <c r="H54" s="29"/>
      <c r="I54" s="29"/>
      <c r="J54" s="30"/>
      <c r="K54" s="30" t="n">
        <v>470999.8</v>
      </c>
      <c r="L54" s="31"/>
      <c r="M54" s="31"/>
      <c r="N54" s="30"/>
      <c r="O54" s="30" t="n">
        <v>470999.8</v>
      </c>
      <c r="P54" s="31"/>
      <c r="Q54" s="31"/>
      <c r="R54" s="26"/>
      <c r="S54" s="42"/>
      <c r="T54" s="43"/>
      <c r="U54" s="43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</row>
    <row r="55" s="28" customFormat="true" ht="47.25" hidden="false" customHeight="false" outlineLevel="0" collapsed="false">
      <c r="A55" s="38"/>
      <c r="B55" s="22" t="s">
        <v>24</v>
      </c>
      <c r="C55" s="23" t="s">
        <v>21</v>
      </c>
      <c r="D55" s="22" t="n">
        <v>2016</v>
      </c>
      <c r="E55" s="22" t="n">
        <v>2018</v>
      </c>
      <c r="F55" s="25"/>
      <c r="G55" s="33" t="n">
        <v>3940.15</v>
      </c>
      <c r="H55" s="29"/>
      <c r="I55" s="29"/>
      <c r="J55" s="30"/>
      <c r="K55" s="30" t="n">
        <v>3940.13</v>
      </c>
      <c r="L55" s="31"/>
      <c r="M55" s="31"/>
      <c r="N55" s="30"/>
      <c r="O55" s="30" t="n">
        <v>3940.13</v>
      </c>
      <c r="P55" s="31"/>
      <c r="Q55" s="31"/>
      <c r="R55" s="26"/>
      <c r="S55" s="42"/>
      <c r="T55" s="43"/>
      <c r="U55" s="43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</row>
    <row r="56" s="28" customFormat="true" ht="15.75" hidden="false" customHeight="true" outlineLevel="0" collapsed="false">
      <c r="A56" s="49" t="s">
        <v>54</v>
      </c>
      <c r="B56" s="49"/>
      <c r="C56" s="50"/>
      <c r="D56" s="48" t="n">
        <v>2016</v>
      </c>
      <c r="E56" s="22" t="n">
        <v>2018</v>
      </c>
      <c r="F56" s="41" t="n">
        <f aca="false">F50</f>
        <v>0</v>
      </c>
      <c r="G56" s="41" t="n">
        <f aca="false">G50</f>
        <v>581305.65</v>
      </c>
      <c r="H56" s="41" t="n">
        <f aca="false">H50</f>
        <v>0</v>
      </c>
      <c r="I56" s="41" t="n">
        <f aca="false">I50</f>
        <v>0</v>
      </c>
      <c r="J56" s="41" t="n">
        <f aca="false">J50</f>
        <v>0</v>
      </c>
      <c r="K56" s="41" t="n">
        <f aca="false">K50</f>
        <v>581191.91</v>
      </c>
      <c r="L56" s="41" t="n">
        <f aca="false">L50</f>
        <v>0</v>
      </c>
      <c r="M56" s="41" t="n">
        <f aca="false">M50</f>
        <v>0</v>
      </c>
      <c r="N56" s="41" t="n">
        <f aca="false">N50</f>
        <v>0</v>
      </c>
      <c r="O56" s="41" t="n">
        <f aca="false">O50</f>
        <v>585459.62</v>
      </c>
      <c r="P56" s="41" t="n">
        <f aca="false">P50</f>
        <v>0</v>
      </c>
      <c r="Q56" s="41" t="n">
        <f aca="false">Q50</f>
        <v>0</v>
      </c>
      <c r="R56" s="26"/>
      <c r="S56" s="42"/>
      <c r="T56" s="43"/>
      <c r="U56" s="43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</row>
    <row r="57" s="28" customFormat="true" ht="15.75" hidden="false" customHeight="true" outlineLevel="0" collapsed="false">
      <c r="A57" s="48" t="s">
        <v>6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26"/>
      <c r="S57" s="42"/>
      <c r="T57" s="43"/>
      <c r="U57" s="43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</row>
    <row r="58" s="28" customFormat="true" ht="30" hidden="false" customHeight="false" outlineLevel="0" collapsed="false">
      <c r="A58" s="21" t="s">
        <v>19</v>
      </c>
      <c r="B58" s="22" t="s">
        <v>62</v>
      </c>
      <c r="C58" s="23" t="s">
        <v>21</v>
      </c>
      <c r="D58" s="22" t="n">
        <v>2016</v>
      </c>
      <c r="E58" s="22" t="n">
        <v>2018</v>
      </c>
      <c r="F58" s="25" t="n">
        <f aca="false">SUM(F59:F60)</f>
        <v>0</v>
      </c>
      <c r="G58" s="25" t="n">
        <f aca="false">SUM(G59:G60)</f>
        <v>227324.9</v>
      </c>
      <c r="H58" s="25" t="n">
        <f aca="false">SUM(H59:H60)</f>
        <v>0</v>
      </c>
      <c r="I58" s="25" t="n">
        <f aca="false">SUM(I59:I60)</f>
        <v>0</v>
      </c>
      <c r="J58" s="25" t="n">
        <f aca="false">SUM(J59:J60)</f>
        <v>0</v>
      </c>
      <c r="K58" s="25" t="n">
        <f aca="false">SUM(K59:K60)</f>
        <v>227324.9</v>
      </c>
      <c r="L58" s="25" t="n">
        <f aca="false">SUM(L59:L60)</f>
        <v>0</v>
      </c>
      <c r="M58" s="25" t="n">
        <f aca="false">SUM(M59:M60)</f>
        <v>0</v>
      </c>
      <c r="N58" s="25" t="n">
        <f aca="false">SUM(N59:N60)</f>
        <v>0</v>
      </c>
      <c r="O58" s="25" t="n">
        <f aca="false">SUM(O59:O60)</f>
        <v>217921.5</v>
      </c>
      <c r="P58" s="25" t="n">
        <f aca="false">SUM(P59:P60)</f>
        <v>0</v>
      </c>
      <c r="Q58" s="25" t="n">
        <f aca="false">SUM(Q59:Q60)</f>
        <v>0</v>
      </c>
      <c r="R58" s="26"/>
      <c r="S58" s="42"/>
      <c r="T58" s="43"/>
      <c r="U58" s="43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</row>
    <row r="59" s="28" customFormat="true" ht="31.5" hidden="false" customHeight="false" outlineLevel="0" collapsed="false">
      <c r="A59" s="21"/>
      <c r="B59" s="51" t="s">
        <v>23</v>
      </c>
      <c r="C59" s="23"/>
      <c r="D59" s="22" t="n">
        <v>2016</v>
      </c>
      <c r="E59" s="22"/>
      <c r="F59" s="25"/>
      <c r="G59" s="33" t="n">
        <v>227324.9</v>
      </c>
      <c r="H59" s="29"/>
      <c r="I59" s="29"/>
      <c r="J59" s="30"/>
      <c r="K59" s="30" t="n">
        <v>227324.9</v>
      </c>
      <c r="L59" s="31"/>
      <c r="M59" s="31"/>
      <c r="N59" s="30"/>
      <c r="O59" s="30" t="n">
        <v>217921.5</v>
      </c>
      <c r="P59" s="31"/>
      <c r="Q59" s="31"/>
      <c r="R59" s="26"/>
      <c r="S59" s="42"/>
      <c r="T59" s="43"/>
      <c r="U59" s="43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</row>
    <row r="60" s="28" customFormat="true" ht="47.25" hidden="false" customHeight="false" outlineLevel="0" collapsed="false">
      <c r="A60" s="22"/>
      <c r="B60" s="51" t="s">
        <v>24</v>
      </c>
      <c r="C60" s="23" t="s">
        <v>21</v>
      </c>
      <c r="D60" s="22" t="n">
        <v>2016</v>
      </c>
      <c r="E60" s="22" t="n">
        <v>2018</v>
      </c>
      <c r="F60" s="25"/>
      <c r="G60" s="33"/>
      <c r="H60" s="29"/>
      <c r="I60" s="29"/>
      <c r="J60" s="30"/>
      <c r="K60" s="30"/>
      <c r="L60" s="31"/>
      <c r="M60" s="31"/>
      <c r="N60" s="30"/>
      <c r="O60" s="30"/>
      <c r="P60" s="31"/>
      <c r="Q60" s="31"/>
      <c r="R60" s="26"/>
      <c r="S60" s="42"/>
      <c r="T60" s="43"/>
      <c r="U60" s="43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</row>
    <row r="61" s="28" customFormat="true" ht="18" hidden="false" customHeight="true" outlineLevel="0" collapsed="false">
      <c r="A61" s="49" t="s">
        <v>36</v>
      </c>
      <c r="B61" s="49"/>
      <c r="C61" s="23"/>
      <c r="D61" s="22" t="n">
        <v>2016</v>
      </c>
      <c r="E61" s="22" t="n">
        <v>2018</v>
      </c>
      <c r="F61" s="41" t="n">
        <f aca="false">F58</f>
        <v>0</v>
      </c>
      <c r="G61" s="41" t="n">
        <f aca="false">G58</f>
        <v>227324.9</v>
      </c>
      <c r="H61" s="41" t="n">
        <f aca="false">H58</f>
        <v>0</v>
      </c>
      <c r="I61" s="41" t="n">
        <f aca="false">I58</f>
        <v>0</v>
      </c>
      <c r="J61" s="41" t="n">
        <f aca="false">J58</f>
        <v>0</v>
      </c>
      <c r="K61" s="41" t="n">
        <f aca="false">K58</f>
        <v>227324.9</v>
      </c>
      <c r="L61" s="41" t="n">
        <f aca="false">L58</f>
        <v>0</v>
      </c>
      <c r="M61" s="41" t="n">
        <f aca="false">M58</f>
        <v>0</v>
      </c>
      <c r="N61" s="41" t="n">
        <f aca="false">N58</f>
        <v>0</v>
      </c>
      <c r="O61" s="41" t="n">
        <f aca="false">O58</f>
        <v>217921.5</v>
      </c>
      <c r="P61" s="41" t="n">
        <f aca="false">P58</f>
        <v>0</v>
      </c>
      <c r="Q61" s="41" t="n">
        <f aca="false">Q58</f>
        <v>0</v>
      </c>
      <c r="R61" s="26"/>
      <c r="S61" s="42"/>
      <c r="T61" s="43"/>
      <c r="U61" s="43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</row>
    <row r="62" s="28" customFormat="true" ht="18" hidden="false" customHeight="true" outlineLevel="0" collapsed="false">
      <c r="A62" s="48" t="s">
        <v>63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26"/>
      <c r="S62" s="42"/>
      <c r="T62" s="43"/>
      <c r="U62" s="43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</row>
    <row r="63" s="28" customFormat="true" ht="30" hidden="false" customHeight="false" outlineLevel="0" collapsed="false">
      <c r="A63" s="21" t="s">
        <v>19</v>
      </c>
      <c r="B63" s="22" t="s">
        <v>64</v>
      </c>
      <c r="C63" s="23" t="s">
        <v>21</v>
      </c>
      <c r="D63" s="22" t="n">
        <v>2016</v>
      </c>
      <c r="E63" s="22" t="n">
        <v>2018</v>
      </c>
      <c r="F63" s="25" t="n">
        <f aca="false">F64</f>
        <v>0</v>
      </c>
      <c r="G63" s="25" t="n">
        <f aca="false">G64</f>
        <v>1160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25" t="n">
        <f aca="false">K64</f>
        <v>116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  <c r="O63" s="25" t="n">
        <f aca="false">O64</f>
        <v>1160</v>
      </c>
      <c r="P63" s="25" t="n">
        <f aca="false">P64</f>
        <v>0</v>
      </c>
      <c r="Q63" s="25" t="n">
        <f aca="false">Q64</f>
        <v>0</v>
      </c>
      <c r="R63" s="26"/>
      <c r="S63" s="42"/>
      <c r="T63" s="43"/>
      <c r="U63" s="43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</row>
    <row r="64" s="28" customFormat="true" ht="47.25" hidden="false" customHeight="false" outlineLevel="0" collapsed="false">
      <c r="A64" s="21"/>
      <c r="B64" s="22" t="s">
        <v>65</v>
      </c>
      <c r="C64" s="23"/>
      <c r="D64" s="22" t="n">
        <v>2016</v>
      </c>
      <c r="E64" s="22" t="n">
        <v>2018</v>
      </c>
      <c r="F64" s="25"/>
      <c r="G64" s="25" t="n">
        <v>1160</v>
      </c>
      <c r="H64" s="29"/>
      <c r="I64" s="25"/>
      <c r="J64" s="30"/>
      <c r="K64" s="30" t="n">
        <v>1160</v>
      </c>
      <c r="L64" s="31"/>
      <c r="M64" s="30"/>
      <c r="N64" s="30"/>
      <c r="O64" s="30" t="n">
        <v>1160</v>
      </c>
      <c r="P64" s="31"/>
      <c r="Q64" s="30"/>
      <c r="R64" s="26"/>
      <c r="S64" s="42"/>
      <c r="T64" s="43"/>
      <c r="U64" s="43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</row>
    <row r="65" s="28" customFormat="true" ht="31.5" hidden="false" customHeight="false" outlineLevel="0" collapsed="false">
      <c r="A65" s="21" t="s">
        <v>19</v>
      </c>
      <c r="B65" s="22" t="s">
        <v>66</v>
      </c>
      <c r="C65" s="23"/>
      <c r="D65" s="22" t="n">
        <v>2016</v>
      </c>
      <c r="E65" s="22" t="n">
        <v>2018</v>
      </c>
      <c r="F65" s="25" t="n">
        <f aca="false">SUM(F66:F71)</f>
        <v>0</v>
      </c>
      <c r="G65" s="25" t="n">
        <f aca="false">SUM(G66:G71)</f>
        <v>271650</v>
      </c>
      <c r="H65" s="25" t="n">
        <f aca="false">SUM(H66:H71)</f>
        <v>0</v>
      </c>
      <c r="I65" s="25" t="n">
        <f aca="false">SUM(I66:I71)</f>
        <v>81000</v>
      </c>
      <c r="J65" s="25" t="n">
        <f aca="false">SUM(J66:J71)</f>
        <v>0</v>
      </c>
      <c r="K65" s="25" t="n">
        <f aca="false">SUM(K66:K71)</f>
        <v>266624.63</v>
      </c>
      <c r="L65" s="25" t="n">
        <f aca="false">SUM(L66:L71)</f>
        <v>0</v>
      </c>
      <c r="M65" s="25" t="n">
        <f aca="false">SUM(M66:M71)</f>
        <v>81000</v>
      </c>
      <c r="N65" s="25" t="n">
        <f aca="false">SUM(N66:N71)</f>
        <v>0</v>
      </c>
      <c r="O65" s="25" t="n">
        <f aca="false">SUM(O66:O71)</f>
        <v>266624.63</v>
      </c>
      <c r="P65" s="25" t="n">
        <f aca="false">SUM(P66:P71)</f>
        <v>0</v>
      </c>
      <c r="Q65" s="25" t="n">
        <f aca="false">SUM(Q66:Q71)</f>
        <v>81000</v>
      </c>
      <c r="R65" s="26"/>
      <c r="S65" s="42"/>
      <c r="T65" s="43"/>
      <c r="U65" s="43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</row>
    <row r="66" s="28" customFormat="true" ht="18" hidden="false" customHeight="false" outlineLevel="0" collapsed="false">
      <c r="A66" s="21"/>
      <c r="B66" s="22" t="s">
        <v>67</v>
      </c>
      <c r="C66" s="23"/>
      <c r="D66" s="22" t="n">
        <v>2016</v>
      </c>
      <c r="E66" s="22" t="n">
        <v>2018</v>
      </c>
      <c r="F66" s="25"/>
      <c r="G66" s="25" t="n">
        <v>73000</v>
      </c>
      <c r="H66" s="29"/>
      <c r="I66" s="25"/>
      <c r="J66" s="30"/>
      <c r="K66" s="30" t="n">
        <v>71455.63</v>
      </c>
      <c r="L66" s="31"/>
      <c r="M66" s="30"/>
      <c r="N66" s="30"/>
      <c r="O66" s="30" t="n">
        <v>71455.63</v>
      </c>
      <c r="P66" s="31"/>
      <c r="Q66" s="30"/>
      <c r="R66" s="26"/>
      <c r="S66" s="42"/>
      <c r="T66" s="43"/>
      <c r="U66" s="43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</row>
    <row r="67" s="28" customFormat="true" ht="31.5" hidden="false" customHeight="false" outlineLevel="0" collapsed="false">
      <c r="A67" s="21"/>
      <c r="B67" s="22" t="s">
        <v>68</v>
      </c>
      <c r="C67" s="23" t="s">
        <v>21</v>
      </c>
      <c r="D67" s="22" t="n">
        <v>2016</v>
      </c>
      <c r="E67" s="22" t="n">
        <v>2018</v>
      </c>
      <c r="F67" s="25"/>
      <c r="G67" s="25" t="n">
        <v>22425</v>
      </c>
      <c r="H67" s="29"/>
      <c r="I67" s="29"/>
      <c r="J67" s="30"/>
      <c r="K67" s="30" t="n">
        <v>22425</v>
      </c>
      <c r="L67" s="31"/>
      <c r="M67" s="31"/>
      <c r="N67" s="30"/>
      <c r="O67" s="30" t="n">
        <v>22425</v>
      </c>
      <c r="P67" s="31"/>
      <c r="Q67" s="31"/>
      <c r="R67" s="26"/>
      <c r="S67" s="42"/>
      <c r="T67" s="43"/>
      <c r="U67" s="43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</row>
    <row r="68" s="28" customFormat="true" ht="31.5" hidden="false" customHeight="false" outlineLevel="0" collapsed="false">
      <c r="A68" s="21"/>
      <c r="B68" s="22" t="s">
        <v>69</v>
      </c>
      <c r="C68" s="23" t="s">
        <v>21</v>
      </c>
      <c r="D68" s="22" t="n">
        <v>2016</v>
      </c>
      <c r="E68" s="22" t="n">
        <v>2018</v>
      </c>
      <c r="F68" s="25"/>
      <c r="G68" s="25" t="n">
        <v>54800</v>
      </c>
      <c r="H68" s="29"/>
      <c r="I68" s="25" t="n">
        <v>81000</v>
      </c>
      <c r="J68" s="25"/>
      <c r="K68" s="25" t="n">
        <v>54000</v>
      </c>
      <c r="L68" s="25"/>
      <c r="M68" s="25" t="n">
        <v>81000</v>
      </c>
      <c r="N68" s="25"/>
      <c r="O68" s="25" t="n">
        <v>54000</v>
      </c>
      <c r="P68" s="25"/>
      <c r="Q68" s="25" t="n">
        <v>81000</v>
      </c>
      <c r="R68" s="26"/>
      <c r="S68" s="42"/>
      <c r="T68" s="43"/>
      <c r="U68" s="43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</row>
    <row r="69" s="28" customFormat="true" ht="31.5" hidden="false" customHeight="false" outlineLevel="0" collapsed="false">
      <c r="A69" s="21"/>
      <c r="B69" s="22" t="s">
        <v>70</v>
      </c>
      <c r="C69" s="23"/>
      <c r="D69" s="22" t="n">
        <v>2016</v>
      </c>
      <c r="E69" s="22" t="n">
        <v>2018</v>
      </c>
      <c r="F69" s="25"/>
      <c r="G69" s="25" t="n">
        <v>58873</v>
      </c>
      <c r="H69" s="29"/>
      <c r="I69" s="29"/>
      <c r="J69" s="30"/>
      <c r="K69" s="30" t="n">
        <v>58534</v>
      </c>
      <c r="L69" s="31"/>
      <c r="M69" s="31"/>
      <c r="N69" s="30"/>
      <c r="O69" s="30" t="n">
        <v>58534</v>
      </c>
      <c r="P69" s="31"/>
      <c r="Q69" s="31"/>
      <c r="R69" s="26"/>
      <c r="S69" s="42"/>
      <c r="T69" s="43"/>
      <c r="U69" s="43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</row>
    <row r="70" s="28" customFormat="true" ht="47.25" hidden="false" customHeight="false" outlineLevel="0" collapsed="false">
      <c r="A70" s="21"/>
      <c r="B70" s="22" t="s">
        <v>71</v>
      </c>
      <c r="C70" s="23" t="s">
        <v>21</v>
      </c>
      <c r="D70" s="22" t="n">
        <v>2016</v>
      </c>
      <c r="E70" s="22" t="n">
        <v>2018</v>
      </c>
      <c r="F70" s="25"/>
      <c r="G70" s="25" t="n">
        <v>53927</v>
      </c>
      <c r="H70" s="29"/>
      <c r="I70" s="29"/>
      <c r="J70" s="30"/>
      <c r="K70" s="30" t="n">
        <v>53280</v>
      </c>
      <c r="L70" s="31"/>
      <c r="M70" s="31"/>
      <c r="N70" s="30"/>
      <c r="O70" s="30" t="n">
        <v>53280</v>
      </c>
      <c r="P70" s="31"/>
      <c r="Q70" s="31"/>
      <c r="R70" s="26"/>
      <c r="S70" s="42"/>
      <c r="T70" s="43"/>
      <c r="U70" s="43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</row>
    <row r="71" s="28" customFormat="true" ht="66.75" hidden="false" customHeight="true" outlineLevel="0" collapsed="false">
      <c r="A71" s="21"/>
      <c r="B71" s="22" t="s">
        <v>72</v>
      </c>
      <c r="C71" s="23"/>
      <c r="D71" s="22" t="n">
        <v>2016</v>
      </c>
      <c r="E71" s="22" t="n">
        <v>2018</v>
      </c>
      <c r="F71" s="25"/>
      <c r="G71" s="25" t="n">
        <v>8625</v>
      </c>
      <c r="H71" s="29"/>
      <c r="I71" s="25"/>
      <c r="J71" s="25"/>
      <c r="K71" s="25" t="n">
        <v>6930</v>
      </c>
      <c r="L71" s="25"/>
      <c r="M71" s="25"/>
      <c r="N71" s="25"/>
      <c r="O71" s="25" t="n">
        <v>6930</v>
      </c>
      <c r="P71" s="25"/>
      <c r="Q71" s="25"/>
      <c r="R71" s="26"/>
      <c r="S71" s="42"/>
      <c r="T71" s="43"/>
      <c r="U71" s="43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</row>
    <row r="72" s="28" customFormat="true" ht="21" hidden="false" customHeight="true" outlineLevel="0" collapsed="false">
      <c r="A72" s="49" t="s">
        <v>36</v>
      </c>
      <c r="B72" s="49"/>
      <c r="C72" s="23"/>
      <c r="D72" s="22" t="n">
        <v>2016</v>
      </c>
      <c r="E72" s="22" t="n">
        <v>2018</v>
      </c>
      <c r="F72" s="41" t="n">
        <f aca="false">F63+F65</f>
        <v>0</v>
      </c>
      <c r="G72" s="41" t="n">
        <f aca="false">G63+G65</f>
        <v>272810</v>
      </c>
      <c r="H72" s="41" t="n">
        <f aca="false">H63+H65</f>
        <v>0</v>
      </c>
      <c r="I72" s="41" t="n">
        <f aca="false">I63+I65</f>
        <v>81000</v>
      </c>
      <c r="J72" s="41" t="n">
        <f aca="false">J63+J65</f>
        <v>0</v>
      </c>
      <c r="K72" s="41" t="n">
        <f aca="false">K63+K65</f>
        <v>267784.63</v>
      </c>
      <c r="L72" s="41" t="n">
        <f aca="false">L63+L65</f>
        <v>0</v>
      </c>
      <c r="M72" s="41" t="n">
        <f aca="false">M63+M65</f>
        <v>81000</v>
      </c>
      <c r="N72" s="41" t="n">
        <f aca="false">N63+N65</f>
        <v>0</v>
      </c>
      <c r="O72" s="41" t="n">
        <f aca="false">O63+O65</f>
        <v>267784.63</v>
      </c>
      <c r="P72" s="41" t="n">
        <f aca="false">P63+P65</f>
        <v>0</v>
      </c>
      <c r="Q72" s="41" t="n">
        <f aca="false">Q63+Q65</f>
        <v>81000</v>
      </c>
      <c r="R72" s="26"/>
      <c r="S72" s="42"/>
      <c r="T72" s="43"/>
      <c r="U72" s="43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</row>
    <row r="73" s="28" customFormat="true" ht="18" hidden="false" customHeight="true" outlineLevel="0" collapsed="false">
      <c r="A73" s="48" t="s">
        <v>7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26"/>
      <c r="S73" s="42"/>
      <c r="T73" s="43"/>
      <c r="U73" s="43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</row>
    <row r="74" s="28" customFormat="true" ht="47.25" hidden="false" customHeight="false" outlineLevel="0" collapsed="false">
      <c r="A74" s="21" t="s">
        <v>19</v>
      </c>
      <c r="B74" s="36" t="s">
        <v>74</v>
      </c>
      <c r="C74" s="23" t="s">
        <v>21</v>
      </c>
      <c r="D74" s="22" t="n">
        <v>2016</v>
      </c>
      <c r="E74" s="22" t="n">
        <v>2018</v>
      </c>
      <c r="F74" s="25" t="n">
        <f aca="false">F75</f>
        <v>0</v>
      </c>
      <c r="G74" s="25" t="n">
        <f aca="false">G75</f>
        <v>5152851.69</v>
      </c>
      <c r="H74" s="25" t="n">
        <f aca="false">H75</f>
        <v>0</v>
      </c>
      <c r="I74" s="25" t="n">
        <f aca="false">I75</f>
        <v>0</v>
      </c>
      <c r="J74" s="25" t="n">
        <f aca="false">J75</f>
        <v>0</v>
      </c>
      <c r="K74" s="25" t="n">
        <f aca="false">K75</f>
        <v>5152851.69</v>
      </c>
      <c r="L74" s="25" t="n">
        <f aca="false">L75</f>
        <v>0</v>
      </c>
      <c r="M74" s="25" t="n">
        <f aca="false">M75</f>
        <v>0</v>
      </c>
      <c r="N74" s="25" t="n">
        <f aca="false">N75</f>
        <v>0</v>
      </c>
      <c r="O74" s="25" t="n">
        <f aca="false">O75</f>
        <v>5152851.69</v>
      </c>
      <c r="P74" s="25" t="n">
        <f aca="false">P75</f>
        <v>0</v>
      </c>
      <c r="Q74" s="25" t="n">
        <f aca="false">Q75</f>
        <v>0</v>
      </c>
      <c r="R74" s="26"/>
      <c r="S74" s="42"/>
      <c r="T74" s="43"/>
      <c r="U74" s="43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</row>
    <row r="75" s="28" customFormat="true" ht="31.5" hidden="false" customHeight="false" outlineLevel="0" collapsed="false">
      <c r="A75" s="21"/>
      <c r="B75" s="36" t="s">
        <v>75</v>
      </c>
      <c r="C75" s="23" t="s">
        <v>21</v>
      </c>
      <c r="D75" s="22" t="n">
        <v>2016</v>
      </c>
      <c r="E75" s="22" t="n">
        <v>2018</v>
      </c>
      <c r="F75" s="25"/>
      <c r="G75" s="52" t="n">
        <v>5152851.69</v>
      </c>
      <c r="H75" s="29"/>
      <c r="I75" s="29"/>
      <c r="J75" s="30"/>
      <c r="K75" s="30" t="n">
        <v>5152851.69</v>
      </c>
      <c r="L75" s="31"/>
      <c r="M75" s="31"/>
      <c r="N75" s="30"/>
      <c r="O75" s="30" t="n">
        <v>5152851.69</v>
      </c>
      <c r="P75" s="31"/>
      <c r="Q75" s="31"/>
      <c r="R75" s="26"/>
      <c r="S75" s="42"/>
      <c r="T75" s="43"/>
      <c r="U75" s="43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</row>
    <row r="76" s="28" customFormat="true" ht="81.75" hidden="false" customHeight="true" outlineLevel="0" collapsed="false">
      <c r="A76" s="21" t="s">
        <v>19</v>
      </c>
      <c r="B76" s="36" t="s">
        <v>76</v>
      </c>
      <c r="C76" s="23" t="s">
        <v>21</v>
      </c>
      <c r="D76" s="22" t="n">
        <v>2016</v>
      </c>
      <c r="E76" s="22" t="n">
        <v>2018</v>
      </c>
      <c r="F76" s="25" t="n">
        <f aca="false">F77+F78+F79+F80</f>
        <v>0</v>
      </c>
      <c r="G76" s="25" t="n">
        <f aca="false">G77+G78+G79+G80</f>
        <v>2606864.3</v>
      </c>
      <c r="H76" s="25" t="n">
        <f aca="false">H77+H78+H79+H80</f>
        <v>0</v>
      </c>
      <c r="I76" s="25" t="n">
        <f aca="false">I77+I78+I79+I80</f>
        <v>0</v>
      </c>
      <c r="J76" s="25" t="n">
        <f aca="false">J77+J78+J79+J80</f>
        <v>0</v>
      </c>
      <c r="K76" s="25" t="n">
        <f aca="false">K77+K78+K79+K80</f>
        <v>2606864.3</v>
      </c>
      <c r="L76" s="25" t="n">
        <f aca="false">L77+L78+L79+L80</f>
        <v>0</v>
      </c>
      <c r="M76" s="25" t="n">
        <f aca="false">M77+M78+M79+M80</f>
        <v>0</v>
      </c>
      <c r="N76" s="25" t="n">
        <f aca="false">N77+N78+N79+N80</f>
        <v>0</v>
      </c>
      <c r="O76" s="25" t="n">
        <f aca="false">O77+O78+O79+O80</f>
        <v>2606864.3</v>
      </c>
      <c r="P76" s="25" t="n">
        <f aca="false">P77+P78+P79+P80</f>
        <v>0</v>
      </c>
      <c r="Q76" s="25" t="n">
        <f aca="false">Q77+Q78+Q79+Q80</f>
        <v>0</v>
      </c>
      <c r="R76" s="26"/>
      <c r="S76" s="42"/>
      <c r="T76" s="43"/>
      <c r="U76" s="43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</row>
    <row r="77" s="28" customFormat="true" ht="123.75" hidden="false" customHeight="true" outlineLevel="0" collapsed="false">
      <c r="A77" s="38"/>
      <c r="B77" s="22" t="s">
        <v>77</v>
      </c>
      <c r="C77" s="23" t="s">
        <v>21</v>
      </c>
      <c r="D77" s="22" t="n">
        <v>2016</v>
      </c>
      <c r="E77" s="22" t="n">
        <v>2018</v>
      </c>
      <c r="F77" s="25"/>
      <c r="G77" s="25" t="n">
        <v>2437308</v>
      </c>
      <c r="H77" s="29"/>
      <c r="I77" s="29"/>
      <c r="J77" s="30"/>
      <c r="K77" s="30" t="n">
        <v>2437308</v>
      </c>
      <c r="L77" s="31"/>
      <c r="M77" s="31"/>
      <c r="N77" s="30"/>
      <c r="O77" s="30" t="n">
        <v>2437308</v>
      </c>
      <c r="P77" s="31"/>
      <c r="Q77" s="31"/>
      <c r="R77" s="26"/>
      <c r="S77" s="42"/>
      <c r="T77" s="43"/>
      <c r="U77" s="43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</row>
    <row r="78" s="28" customFormat="true" ht="72.75" hidden="false" customHeight="true" outlineLevel="0" collapsed="false">
      <c r="A78" s="38"/>
      <c r="B78" s="51" t="s">
        <v>78</v>
      </c>
      <c r="C78" s="23" t="s">
        <v>21</v>
      </c>
      <c r="D78" s="22" t="n">
        <v>2016</v>
      </c>
      <c r="E78" s="22" t="n">
        <v>2018</v>
      </c>
      <c r="F78" s="25"/>
      <c r="G78" s="25" t="n">
        <v>3109</v>
      </c>
      <c r="H78" s="29"/>
      <c r="I78" s="29"/>
      <c r="J78" s="30"/>
      <c r="K78" s="30" t="n">
        <v>3109</v>
      </c>
      <c r="L78" s="31"/>
      <c r="M78" s="31"/>
      <c r="N78" s="30"/>
      <c r="O78" s="30" t="n">
        <v>3109</v>
      </c>
      <c r="P78" s="31"/>
      <c r="Q78" s="31"/>
      <c r="R78" s="26"/>
      <c r="S78" s="42"/>
      <c r="T78" s="43"/>
      <c r="U78" s="43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</row>
    <row r="79" s="28" customFormat="true" ht="79.5" hidden="false" customHeight="true" outlineLevel="0" collapsed="false">
      <c r="A79" s="38"/>
      <c r="B79" s="51" t="s">
        <v>79</v>
      </c>
      <c r="C79" s="23" t="s">
        <v>21</v>
      </c>
      <c r="D79" s="22" t="n">
        <v>2016</v>
      </c>
      <c r="E79" s="22" t="n">
        <v>2018</v>
      </c>
      <c r="F79" s="25"/>
      <c r="G79" s="25" t="n">
        <v>66447.3</v>
      </c>
      <c r="H79" s="29"/>
      <c r="I79" s="29"/>
      <c r="J79" s="30"/>
      <c r="K79" s="30" t="n">
        <v>66447.3</v>
      </c>
      <c r="L79" s="31"/>
      <c r="M79" s="31"/>
      <c r="N79" s="30"/>
      <c r="O79" s="30" t="n">
        <v>66447.3</v>
      </c>
      <c r="P79" s="31"/>
      <c r="Q79" s="31"/>
      <c r="R79" s="26"/>
      <c r="S79" s="42"/>
      <c r="T79" s="43"/>
      <c r="U79" s="43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</row>
    <row r="80" s="28" customFormat="true" ht="109.5" hidden="false" customHeight="true" outlineLevel="0" collapsed="false">
      <c r="A80" s="38"/>
      <c r="B80" s="51" t="s">
        <v>80</v>
      </c>
      <c r="C80" s="23" t="s">
        <v>21</v>
      </c>
      <c r="D80" s="22" t="n">
        <v>2016</v>
      </c>
      <c r="E80" s="22" t="n">
        <v>2018</v>
      </c>
      <c r="F80" s="25"/>
      <c r="G80" s="25" t="n">
        <v>100000</v>
      </c>
      <c r="H80" s="29"/>
      <c r="I80" s="29"/>
      <c r="J80" s="30"/>
      <c r="K80" s="30" t="n">
        <v>100000</v>
      </c>
      <c r="L80" s="31"/>
      <c r="M80" s="31"/>
      <c r="N80" s="30"/>
      <c r="O80" s="30" t="n">
        <v>100000</v>
      </c>
      <c r="P80" s="31"/>
      <c r="Q80" s="31"/>
      <c r="R80" s="26"/>
      <c r="S80" s="42"/>
      <c r="T80" s="43"/>
      <c r="U80" s="43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</row>
    <row r="81" s="28" customFormat="true" ht="18" hidden="false" customHeight="true" outlineLevel="0" collapsed="false">
      <c r="A81" s="49" t="s">
        <v>54</v>
      </c>
      <c r="B81" s="49"/>
      <c r="C81" s="23"/>
      <c r="D81" s="22" t="n">
        <v>2016</v>
      </c>
      <c r="E81" s="22" t="n">
        <v>2018</v>
      </c>
      <c r="F81" s="41" t="n">
        <f aca="false">F74+F76</f>
        <v>0</v>
      </c>
      <c r="G81" s="41" t="n">
        <f aca="false">G74+G76</f>
        <v>7759715.99</v>
      </c>
      <c r="H81" s="41" t="n">
        <f aca="false">H74+H76</f>
        <v>0</v>
      </c>
      <c r="I81" s="41" t="n">
        <f aca="false">I74+I76</f>
        <v>0</v>
      </c>
      <c r="J81" s="41" t="n">
        <f aca="false">J74+J76</f>
        <v>0</v>
      </c>
      <c r="K81" s="41" t="n">
        <f aca="false">K74+K76</f>
        <v>7759715.99</v>
      </c>
      <c r="L81" s="41" t="n">
        <f aca="false">L74+L76</f>
        <v>0</v>
      </c>
      <c r="M81" s="41" t="n">
        <f aca="false">M74+M76</f>
        <v>0</v>
      </c>
      <c r="N81" s="41" t="n">
        <f aca="false">N74+N76</f>
        <v>0</v>
      </c>
      <c r="O81" s="41" t="n">
        <f aca="false">O74+O76</f>
        <v>7759715.99</v>
      </c>
      <c r="P81" s="41" t="n">
        <f aca="false">P74+P76</f>
        <v>0</v>
      </c>
      <c r="Q81" s="41" t="n">
        <f aca="false">Q74+Q76</f>
        <v>0</v>
      </c>
      <c r="R81" s="26"/>
      <c r="S81" s="42"/>
      <c r="T81" s="43"/>
      <c r="U81" s="43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</row>
    <row r="82" s="28" customFormat="true" ht="18" hidden="false" customHeight="true" outlineLevel="0" collapsed="false">
      <c r="A82" s="48" t="s">
        <v>8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26"/>
      <c r="S82" s="42"/>
      <c r="T82" s="43"/>
      <c r="U82" s="43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</row>
    <row r="83" s="28" customFormat="true" ht="47.25" hidden="false" customHeight="false" outlineLevel="0" collapsed="false">
      <c r="A83" s="21" t="s">
        <v>19</v>
      </c>
      <c r="B83" s="22" t="s">
        <v>82</v>
      </c>
      <c r="C83" s="23" t="s">
        <v>83</v>
      </c>
      <c r="D83" s="22" t="n">
        <v>2016</v>
      </c>
      <c r="E83" s="22" t="n">
        <v>2018</v>
      </c>
      <c r="F83" s="30" t="n">
        <f aca="false">SUM(F84:F90)</f>
        <v>0</v>
      </c>
      <c r="G83" s="30" t="n">
        <f aca="false">SUM(G84:G90)</f>
        <v>562675.8</v>
      </c>
      <c r="H83" s="30" t="n">
        <f aca="false">SUM(H84:H90)</f>
        <v>0</v>
      </c>
      <c r="I83" s="30" t="n">
        <f aca="false">SUM(I84:I90)</f>
        <v>0</v>
      </c>
      <c r="J83" s="30" t="n">
        <f aca="false">SUM(J84:J90)</f>
        <v>0</v>
      </c>
      <c r="K83" s="30" t="n">
        <f aca="false">SUM(K84:K90)</f>
        <v>407788.05</v>
      </c>
      <c r="L83" s="30" t="n">
        <f aca="false">SUM(L84:L90)</f>
        <v>0</v>
      </c>
      <c r="M83" s="30" t="n">
        <f aca="false">SUM(M84:M90)</f>
        <v>0</v>
      </c>
      <c r="N83" s="30" t="n">
        <f aca="false">SUM(N84:N90)</f>
        <v>0</v>
      </c>
      <c r="O83" s="30" t="n">
        <f aca="false">SUM(O84:O90)</f>
        <v>274573.97</v>
      </c>
      <c r="P83" s="30" t="n">
        <f aca="false">SUM(P84:P90)</f>
        <v>0</v>
      </c>
      <c r="Q83" s="30" t="n">
        <f aca="false">SUM(Q84:Q90)</f>
        <v>0</v>
      </c>
      <c r="R83" s="26"/>
      <c r="S83" s="42"/>
      <c r="T83" s="43"/>
      <c r="U83" s="43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</row>
    <row r="84" s="28" customFormat="true" ht="45" hidden="false" customHeight="false" outlineLevel="0" collapsed="false">
      <c r="A84" s="53"/>
      <c r="B84" s="18" t="s">
        <v>84</v>
      </c>
      <c r="C84" s="23" t="s">
        <v>83</v>
      </c>
      <c r="D84" s="22" t="n">
        <v>2016</v>
      </c>
      <c r="E84" s="22" t="n">
        <v>2018</v>
      </c>
      <c r="F84" s="25"/>
      <c r="G84" s="54" t="n">
        <v>28867.8</v>
      </c>
      <c r="H84" s="29"/>
      <c r="I84" s="29"/>
      <c r="J84" s="30"/>
      <c r="K84" s="30" t="n">
        <v>27857.8</v>
      </c>
      <c r="L84" s="31"/>
      <c r="M84" s="31"/>
      <c r="N84" s="30"/>
      <c r="O84" s="30" t="n">
        <v>27857.8</v>
      </c>
      <c r="P84" s="31"/>
      <c r="Q84" s="31"/>
      <c r="R84" s="26"/>
      <c r="S84" s="42"/>
      <c r="T84" s="43"/>
      <c r="U84" s="43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</row>
    <row r="85" s="28" customFormat="true" ht="45" hidden="false" customHeight="false" outlineLevel="0" collapsed="false">
      <c r="A85" s="53"/>
      <c r="B85" s="18" t="s">
        <v>85</v>
      </c>
      <c r="C85" s="23" t="s">
        <v>83</v>
      </c>
      <c r="D85" s="22" t="n">
        <v>2016</v>
      </c>
      <c r="E85" s="22" t="n">
        <v>2018</v>
      </c>
      <c r="F85" s="25"/>
      <c r="G85" s="54" t="n">
        <v>41308</v>
      </c>
      <c r="H85" s="29"/>
      <c r="I85" s="29"/>
      <c r="J85" s="30"/>
      <c r="K85" s="30" t="n">
        <v>27243.99</v>
      </c>
      <c r="L85" s="31"/>
      <c r="M85" s="31"/>
      <c r="N85" s="30"/>
      <c r="O85" s="30" t="n">
        <v>38900.99</v>
      </c>
      <c r="P85" s="31"/>
      <c r="Q85" s="31"/>
      <c r="R85" s="26"/>
      <c r="S85" s="42"/>
      <c r="T85" s="43"/>
      <c r="U85" s="43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</row>
    <row r="86" s="28" customFormat="true" ht="45" hidden="false" customHeight="false" outlineLevel="0" collapsed="false">
      <c r="A86" s="53"/>
      <c r="B86" s="18" t="s">
        <v>86</v>
      </c>
      <c r="C86" s="23" t="s">
        <v>83</v>
      </c>
      <c r="D86" s="22" t="n">
        <v>2016</v>
      </c>
      <c r="E86" s="22" t="n">
        <v>2018</v>
      </c>
      <c r="F86" s="25"/>
      <c r="G86" s="54" t="n">
        <v>274500</v>
      </c>
      <c r="H86" s="29"/>
      <c r="I86" s="29"/>
      <c r="J86" s="30"/>
      <c r="K86" s="54" t="n">
        <v>146895.49</v>
      </c>
      <c r="L86" s="31"/>
      <c r="M86" s="31"/>
      <c r="N86" s="30"/>
      <c r="O86" s="54" t="n">
        <v>146895.49</v>
      </c>
      <c r="P86" s="31"/>
      <c r="Q86" s="31"/>
      <c r="R86" s="26"/>
      <c r="S86" s="42"/>
      <c r="T86" s="43"/>
      <c r="U86" s="43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</row>
    <row r="87" s="28" customFormat="true" ht="45" hidden="false" customHeight="false" outlineLevel="0" collapsed="false">
      <c r="A87" s="53"/>
      <c r="B87" s="18" t="s">
        <v>87</v>
      </c>
      <c r="C87" s="23" t="s">
        <v>83</v>
      </c>
      <c r="D87" s="22" t="n">
        <v>2016</v>
      </c>
      <c r="E87" s="22" t="n">
        <v>2018</v>
      </c>
      <c r="F87" s="25"/>
      <c r="G87" s="54" t="n">
        <v>700</v>
      </c>
      <c r="H87" s="29"/>
      <c r="I87" s="29"/>
      <c r="J87" s="30"/>
      <c r="K87" s="30" t="n">
        <v>548.64</v>
      </c>
      <c r="L87" s="31"/>
      <c r="M87" s="31"/>
      <c r="N87" s="30"/>
      <c r="O87" s="30" t="n">
        <v>685.8</v>
      </c>
      <c r="P87" s="31"/>
      <c r="Q87" s="31"/>
      <c r="R87" s="26"/>
      <c r="S87" s="42"/>
      <c r="T87" s="43"/>
      <c r="U87" s="43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</row>
    <row r="88" s="28" customFormat="true" ht="45" hidden="false" customHeight="false" outlineLevel="0" collapsed="false">
      <c r="A88" s="53"/>
      <c r="B88" s="55" t="s">
        <v>88</v>
      </c>
      <c r="C88" s="23" t="s">
        <v>83</v>
      </c>
      <c r="D88" s="22" t="n">
        <v>2016</v>
      </c>
      <c r="E88" s="22" t="n">
        <v>2018</v>
      </c>
      <c r="F88" s="25"/>
      <c r="G88" s="54" t="n">
        <v>130000</v>
      </c>
      <c r="H88" s="29"/>
      <c r="I88" s="29"/>
      <c r="J88" s="30"/>
      <c r="K88" s="30" t="n">
        <v>129787.2</v>
      </c>
      <c r="L88" s="31"/>
      <c r="M88" s="31"/>
      <c r="N88" s="30"/>
      <c r="O88" s="30" t="n">
        <v>16.52</v>
      </c>
      <c r="P88" s="31"/>
      <c r="Q88" s="31"/>
      <c r="R88" s="26"/>
      <c r="S88" s="42"/>
      <c r="T88" s="43"/>
      <c r="U88" s="43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</row>
    <row r="89" s="28" customFormat="true" ht="45" hidden="false" customHeight="false" outlineLevel="0" collapsed="false">
      <c r="A89" s="53"/>
      <c r="B89" s="55" t="s">
        <v>89</v>
      </c>
      <c r="C89" s="23" t="s">
        <v>83</v>
      </c>
      <c r="D89" s="22" t="n">
        <v>2016</v>
      </c>
      <c r="E89" s="22" t="n">
        <v>2018</v>
      </c>
      <c r="F89" s="25"/>
      <c r="G89" s="54" t="n">
        <v>87300</v>
      </c>
      <c r="H89" s="29"/>
      <c r="I89" s="29"/>
      <c r="J89" s="30"/>
      <c r="K89" s="30" t="n">
        <v>75454.93</v>
      </c>
      <c r="L89" s="31"/>
      <c r="M89" s="31"/>
      <c r="N89" s="30"/>
      <c r="O89" s="30" t="n">
        <v>60217.37</v>
      </c>
      <c r="P89" s="31"/>
      <c r="Q89" s="31"/>
      <c r="R89" s="26"/>
      <c r="S89" s="42"/>
      <c r="T89" s="43"/>
      <c r="U89" s="43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</row>
    <row r="90" s="28" customFormat="true" ht="45" hidden="true" customHeight="false" outlineLevel="0" collapsed="false">
      <c r="A90" s="53"/>
      <c r="B90" s="55" t="s">
        <v>90</v>
      </c>
      <c r="C90" s="23" t="s">
        <v>83</v>
      </c>
      <c r="D90" s="22" t="n">
        <v>2016</v>
      </c>
      <c r="E90" s="22" t="n">
        <v>2018</v>
      </c>
      <c r="F90" s="25"/>
      <c r="G90" s="54"/>
      <c r="H90" s="29"/>
      <c r="I90" s="29"/>
      <c r="J90" s="30"/>
      <c r="K90" s="30"/>
      <c r="L90" s="31"/>
      <c r="M90" s="31"/>
      <c r="N90" s="30"/>
      <c r="O90" s="30"/>
      <c r="P90" s="31"/>
      <c r="Q90" s="31"/>
      <c r="R90" s="26"/>
      <c r="S90" s="42"/>
      <c r="T90" s="43"/>
      <c r="U90" s="43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</row>
    <row r="91" s="28" customFormat="true" ht="75" hidden="true" customHeight="false" outlineLevel="0" collapsed="false">
      <c r="A91" s="21" t="s">
        <v>19</v>
      </c>
      <c r="B91" s="55" t="s">
        <v>91</v>
      </c>
      <c r="C91" s="23" t="s">
        <v>83</v>
      </c>
      <c r="D91" s="22" t="n">
        <v>2016</v>
      </c>
      <c r="E91" s="22" t="n">
        <v>2018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  <c r="I91" s="25" t="n">
        <f aca="false">I92</f>
        <v>0</v>
      </c>
      <c r="J91" s="25" t="n">
        <f aca="false">J92</f>
        <v>0</v>
      </c>
      <c r="K91" s="25" t="n">
        <f aca="false">K92</f>
        <v>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6"/>
      <c r="S91" s="42"/>
      <c r="T91" s="43"/>
      <c r="U91" s="43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</row>
    <row r="92" s="28" customFormat="true" ht="45" hidden="true" customHeight="false" outlineLevel="0" collapsed="false">
      <c r="A92" s="53"/>
      <c r="B92" s="55" t="s">
        <v>92</v>
      </c>
      <c r="C92" s="23" t="s">
        <v>93</v>
      </c>
      <c r="D92" s="22" t="n">
        <v>2016</v>
      </c>
      <c r="E92" s="22" t="n">
        <v>2018</v>
      </c>
      <c r="F92" s="56"/>
      <c r="G92" s="57"/>
      <c r="H92" s="56"/>
      <c r="I92" s="56" t="n">
        <v>0</v>
      </c>
      <c r="J92" s="58"/>
      <c r="K92" s="58"/>
      <c r="L92" s="58"/>
      <c r="M92" s="58"/>
      <c r="N92" s="58"/>
      <c r="O92" s="58"/>
      <c r="P92" s="58"/>
      <c r="Q92" s="58"/>
      <c r="R92" s="26"/>
      <c r="S92" s="42"/>
      <c r="T92" s="43"/>
      <c r="U92" s="43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</row>
    <row r="93" s="28" customFormat="true" ht="18" hidden="false" customHeight="true" outlineLevel="0" collapsed="false">
      <c r="A93" s="49" t="s">
        <v>36</v>
      </c>
      <c r="B93" s="49"/>
      <c r="C93" s="23"/>
      <c r="D93" s="22" t="n">
        <v>2016</v>
      </c>
      <c r="E93" s="22" t="n">
        <v>2018</v>
      </c>
      <c r="F93" s="41" t="n">
        <f aca="false">F83+F91</f>
        <v>0</v>
      </c>
      <c r="G93" s="41" t="n">
        <f aca="false">G83+G91</f>
        <v>562675.8</v>
      </c>
      <c r="H93" s="41" t="n">
        <f aca="false">H83+H91</f>
        <v>0</v>
      </c>
      <c r="I93" s="41" t="n">
        <f aca="false">I83+I91</f>
        <v>0</v>
      </c>
      <c r="J93" s="41" t="n">
        <f aca="false">J83+J91</f>
        <v>0</v>
      </c>
      <c r="K93" s="41" t="n">
        <f aca="false">K83+K91</f>
        <v>407788.05</v>
      </c>
      <c r="L93" s="41" t="n">
        <f aca="false">L83+L91</f>
        <v>0</v>
      </c>
      <c r="M93" s="41" t="n">
        <f aca="false">M83+M91</f>
        <v>0</v>
      </c>
      <c r="N93" s="41" t="n">
        <f aca="false">N83+N91</f>
        <v>0</v>
      </c>
      <c r="O93" s="41" t="n">
        <f aca="false">O83+O91</f>
        <v>274573.97</v>
      </c>
      <c r="P93" s="41" t="n">
        <f aca="false">P83+P91</f>
        <v>0</v>
      </c>
      <c r="Q93" s="41" t="n">
        <f aca="false">Q83+Q91</f>
        <v>0</v>
      </c>
      <c r="R93" s="59"/>
      <c r="S93" s="42"/>
      <c r="T93" s="43"/>
      <c r="U93" s="43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</row>
    <row r="94" s="28" customFormat="true" ht="18" hidden="false" customHeight="true" outlineLevel="0" collapsed="false">
      <c r="A94" s="22" t="s">
        <v>94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6"/>
      <c r="S94" s="42"/>
      <c r="T94" s="43"/>
      <c r="U94" s="43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</row>
    <row r="95" s="28" customFormat="true" ht="31.5" hidden="false" customHeight="false" outlineLevel="0" collapsed="false">
      <c r="A95" s="21" t="s">
        <v>19</v>
      </c>
      <c r="B95" s="22" t="s">
        <v>95</v>
      </c>
      <c r="C95" s="23" t="s">
        <v>21</v>
      </c>
      <c r="D95" s="22" t="n">
        <v>2016</v>
      </c>
      <c r="E95" s="22" t="n">
        <v>2016</v>
      </c>
      <c r="F95" s="25" t="n">
        <f aca="false">F96</f>
        <v>0</v>
      </c>
      <c r="G95" s="25" t="n">
        <f aca="false">G96</f>
        <v>1072574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  <c r="K95" s="25" t="n">
        <f aca="false">K96</f>
        <v>21662.61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25" t="n">
        <f aca="false">O96</f>
        <v>151714.48</v>
      </c>
      <c r="P95" s="25" t="n">
        <f aca="false">P96</f>
        <v>0</v>
      </c>
      <c r="Q95" s="25" t="n">
        <f aca="false">Q96</f>
        <v>0</v>
      </c>
      <c r="R95" s="26"/>
      <c r="S95" s="42"/>
      <c r="T95" s="43"/>
      <c r="U95" s="43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</row>
    <row r="96" s="28" customFormat="true" ht="18" hidden="false" customHeight="false" outlineLevel="0" collapsed="false">
      <c r="A96" s="21"/>
      <c r="B96" s="22" t="s">
        <v>96</v>
      </c>
      <c r="C96" s="23" t="s">
        <v>21</v>
      </c>
      <c r="D96" s="22" t="n">
        <v>2016</v>
      </c>
      <c r="E96" s="22" t="n">
        <v>2016</v>
      </c>
      <c r="F96" s="25"/>
      <c r="G96" s="54" t="n">
        <v>1072574</v>
      </c>
      <c r="H96" s="29"/>
      <c r="I96" s="29"/>
      <c r="J96" s="30"/>
      <c r="K96" s="30" t="n">
        <v>21662.61</v>
      </c>
      <c r="L96" s="31"/>
      <c r="M96" s="31"/>
      <c r="N96" s="30"/>
      <c r="O96" s="30" t="n">
        <v>151714.48</v>
      </c>
      <c r="P96" s="31"/>
      <c r="Q96" s="31"/>
      <c r="R96" s="26"/>
      <c r="S96" s="42"/>
      <c r="T96" s="43"/>
      <c r="U96" s="43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</row>
    <row r="97" s="28" customFormat="true" ht="18" hidden="false" customHeight="true" outlineLevel="0" collapsed="false">
      <c r="A97" s="49" t="s">
        <v>54</v>
      </c>
      <c r="B97" s="49"/>
      <c r="C97" s="23"/>
      <c r="D97" s="22" t="n">
        <v>2014</v>
      </c>
      <c r="E97" s="22" t="n">
        <v>2017</v>
      </c>
      <c r="F97" s="41" t="n">
        <f aca="false">F95</f>
        <v>0</v>
      </c>
      <c r="G97" s="41" t="n">
        <f aca="false">G95</f>
        <v>1072574</v>
      </c>
      <c r="H97" s="41" t="n">
        <f aca="false">H95</f>
        <v>0</v>
      </c>
      <c r="I97" s="41" t="n">
        <f aca="false">I95</f>
        <v>0</v>
      </c>
      <c r="J97" s="41" t="n">
        <f aca="false">J95</f>
        <v>0</v>
      </c>
      <c r="K97" s="41" t="n">
        <f aca="false">K95</f>
        <v>21662.61</v>
      </c>
      <c r="L97" s="41" t="n">
        <f aca="false">L95</f>
        <v>0</v>
      </c>
      <c r="M97" s="41" t="n">
        <f aca="false">M95</f>
        <v>0</v>
      </c>
      <c r="N97" s="41" t="n">
        <f aca="false">N95</f>
        <v>0</v>
      </c>
      <c r="O97" s="41" t="n">
        <f aca="false">O95</f>
        <v>151714.48</v>
      </c>
      <c r="P97" s="41" t="n">
        <f aca="false">P95</f>
        <v>0</v>
      </c>
      <c r="Q97" s="41" t="n">
        <f aca="false">Q95</f>
        <v>0</v>
      </c>
      <c r="R97" s="26"/>
      <c r="S97" s="42"/>
      <c r="T97" s="43"/>
      <c r="U97" s="43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</row>
    <row r="98" customFormat="false" ht="18.75" hidden="false" customHeight="false" outlineLevel="0" collapsed="false">
      <c r="A98" s="60" t="s">
        <v>97</v>
      </c>
      <c r="B98" s="60"/>
      <c r="C98" s="61"/>
      <c r="D98" s="22" t="n">
        <v>2014</v>
      </c>
      <c r="E98" s="22" t="n">
        <v>2016</v>
      </c>
      <c r="F98" s="62" t="n">
        <f aca="false">F24+F41+F48+F56+F61+F72+F81+F93+F97</f>
        <v>990342.8</v>
      </c>
      <c r="G98" s="62" t="n">
        <f aca="false">G24+G41+G48+G56+G61+G72+G81+G93+G97</f>
        <v>17091969.81</v>
      </c>
      <c r="H98" s="62" t="n">
        <f aca="false">H24+H41+H48+H56+H61+H72+H81+H93+H97</f>
        <v>0</v>
      </c>
      <c r="I98" s="62" t="n">
        <f aca="false">I24+I41+I48+I56+I61+I72+I81+I93+I97</f>
        <v>81000</v>
      </c>
      <c r="J98" s="62" t="n">
        <f aca="false">J24+J41+J48+J56+J61+J72+J81+J93+J97</f>
        <v>1028511.85</v>
      </c>
      <c r="K98" s="62" t="n">
        <f aca="false">K24+K41+K48+K56+K61+K72+K81+K93+K97</f>
        <v>15859577.65</v>
      </c>
      <c r="L98" s="62" t="n">
        <f aca="false">L24+L41+L48+L56+L61+L72+L81+L93+L97</f>
        <v>0</v>
      </c>
      <c r="M98" s="62" t="n">
        <f aca="false">M24+M41+M48+M56+M61+M72+M81+M93+M97</f>
        <v>81000</v>
      </c>
      <c r="N98" s="62" t="n">
        <f aca="false">N24+N41+N48+N56+N61+N72+N81+N93+N97</f>
        <v>1028511.85</v>
      </c>
      <c r="O98" s="62" t="n">
        <f aca="false">O24+O41+O48+O56+O61+O72+O81+O93+O97</f>
        <v>15804901.12</v>
      </c>
      <c r="P98" s="62" t="n">
        <f aca="false">P24+P41+P48+P56+P61+P72+P81+P93+P97</f>
        <v>0</v>
      </c>
      <c r="Q98" s="62" t="n">
        <f aca="false">Q24+Q41+Q48+Q56+Q61+Q72+Q81+Q93+Q97</f>
        <v>81000</v>
      </c>
      <c r="R98" s="26"/>
      <c r="S98" s="42"/>
      <c r="T98" s="43"/>
      <c r="U98" s="43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</row>
    <row r="99" customFormat="false" ht="15.75" hidden="false" customHeight="true" outlineLevel="0" collapsed="false">
      <c r="A99" s="63"/>
      <c r="B99" s="63"/>
      <c r="C99" s="64"/>
      <c r="D99" s="63"/>
      <c r="E99" s="63"/>
      <c r="F99" s="65"/>
      <c r="G99" s="66"/>
      <c r="H99" s="67"/>
      <c r="I99" s="67"/>
      <c r="J99" s="68"/>
      <c r="K99" s="68"/>
      <c r="L99" s="63"/>
      <c r="M99" s="63"/>
      <c r="N99" s="68"/>
      <c r="O99" s="68"/>
      <c r="P99" s="63"/>
      <c r="Q99" s="63"/>
      <c r="R99" s="8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</row>
    <row r="100" customFormat="false" ht="15.75" hidden="false" customHeight="false" outlineLevel="0" collapsed="false">
      <c r="B100" s="1"/>
      <c r="C100" s="69"/>
      <c r="D100" s="70"/>
      <c r="E100" s="70"/>
      <c r="F100" s="65"/>
      <c r="G100" s="66"/>
      <c r="H100" s="67"/>
      <c r="I100" s="71"/>
      <c r="J100" s="5"/>
      <c r="K100" s="71"/>
      <c r="L100" s="70"/>
      <c r="M100" s="70"/>
      <c r="N100" s="71"/>
      <c r="P100" s="70"/>
      <c r="Q100" s="70"/>
      <c r="R100" s="8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</row>
    <row r="101" customFormat="false" ht="15.75" hidden="false" customHeight="false" outlineLevel="0" collapsed="false">
      <c r="B101" s="1"/>
      <c r="C101" s="69"/>
      <c r="D101" s="70"/>
      <c r="E101" s="70"/>
      <c r="F101" s="65"/>
      <c r="G101" s="66"/>
      <c r="H101" s="67"/>
      <c r="I101" s="72"/>
      <c r="J101" s="5"/>
      <c r="L101" s="70"/>
      <c r="M101" s="70"/>
      <c r="N101" s="5"/>
      <c r="P101" s="70"/>
      <c r="Q101" s="70"/>
      <c r="R101" s="8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</row>
    <row r="102" customFormat="false" ht="15.75" hidden="false" customHeight="true" outlineLevel="0" collapsed="false">
      <c r="B102" s="1"/>
      <c r="C102" s="69"/>
      <c r="D102" s="70"/>
      <c r="E102" s="70"/>
      <c r="F102" s="65"/>
      <c r="G102" s="66"/>
      <c r="H102" s="67"/>
      <c r="I102" s="72"/>
      <c r="J102" s="5"/>
      <c r="L102" s="70"/>
      <c r="M102" s="70"/>
      <c r="N102" s="5"/>
      <c r="P102" s="70"/>
      <c r="Q102" s="70"/>
      <c r="R102" s="8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</row>
    <row r="103" customFormat="false" ht="15.75" hidden="false" customHeight="false" outlineLevel="0" collapsed="false">
      <c r="B103" s="1"/>
      <c r="C103" s="69"/>
      <c r="D103" s="70"/>
      <c r="E103" s="70"/>
      <c r="F103" s="65"/>
      <c r="G103" s="66"/>
      <c r="H103" s="67"/>
      <c r="I103" s="72"/>
      <c r="J103" s="5"/>
      <c r="L103" s="70"/>
      <c r="M103" s="70"/>
      <c r="N103" s="5"/>
      <c r="P103" s="70"/>
      <c r="Q103" s="70"/>
      <c r="R103" s="8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</row>
    <row r="104" customFormat="false" ht="15.75" hidden="false" customHeight="false" outlineLevel="0" collapsed="false">
      <c r="B104" s="1"/>
      <c r="C104" s="69"/>
      <c r="D104" s="70"/>
      <c r="E104" s="70"/>
      <c r="F104" s="65"/>
      <c r="G104" s="66"/>
      <c r="H104" s="67"/>
      <c r="I104" s="72"/>
      <c r="J104" s="5"/>
      <c r="L104" s="70"/>
      <c r="M104" s="70"/>
      <c r="N104" s="5"/>
      <c r="P104" s="70"/>
      <c r="Q104" s="70"/>
      <c r="R104" s="8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</row>
    <row r="105" customFormat="false" ht="15.75" hidden="false" customHeight="false" outlineLevel="0" collapsed="false">
      <c r="B105" s="1"/>
      <c r="C105" s="69"/>
      <c r="D105" s="70"/>
      <c r="E105" s="70"/>
      <c r="F105" s="65"/>
      <c r="G105" s="66"/>
      <c r="H105" s="67"/>
      <c r="I105" s="72"/>
      <c r="J105" s="5"/>
      <c r="L105" s="70"/>
      <c r="M105" s="70"/>
      <c r="N105" s="5"/>
      <c r="P105" s="70"/>
      <c r="Q105" s="70"/>
      <c r="R105" s="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</row>
    <row r="106" customFormat="false" ht="15.75" hidden="false" customHeight="false" outlineLevel="0" collapsed="false">
      <c r="B106" s="1"/>
      <c r="C106" s="69"/>
      <c r="D106" s="70"/>
      <c r="E106" s="70"/>
      <c r="F106" s="5"/>
      <c r="H106" s="70"/>
      <c r="I106" s="70"/>
      <c r="J106" s="5"/>
      <c r="L106" s="70"/>
      <c r="M106" s="70"/>
      <c r="N106" s="5"/>
      <c r="P106" s="70"/>
      <c r="Q106" s="70"/>
      <c r="R106" s="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</row>
    <row r="107" customFormat="false" ht="15.75" hidden="false" customHeight="false" outlineLevel="0" collapsed="false">
      <c r="B107" s="1"/>
      <c r="C107" s="69"/>
      <c r="D107" s="70"/>
      <c r="E107" s="70"/>
      <c r="F107" s="5"/>
      <c r="H107" s="70"/>
      <c r="I107" s="70"/>
      <c r="J107" s="5"/>
      <c r="L107" s="70"/>
      <c r="M107" s="70"/>
      <c r="N107" s="5"/>
      <c r="P107" s="70"/>
      <c r="Q107" s="70"/>
      <c r="R107" s="8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</row>
    <row r="108" customFormat="false" ht="15.75" hidden="false" customHeight="false" outlineLevel="0" collapsed="false">
      <c r="B108" s="1"/>
      <c r="C108" s="69"/>
      <c r="D108" s="70"/>
      <c r="E108" s="70"/>
      <c r="F108" s="5"/>
      <c r="H108" s="70"/>
      <c r="I108" s="70"/>
      <c r="J108" s="5"/>
      <c r="L108" s="70"/>
      <c r="M108" s="70"/>
      <c r="N108" s="5"/>
      <c r="P108" s="70"/>
      <c r="Q108" s="70"/>
      <c r="R108" s="8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</row>
    <row r="109" customFormat="false" ht="15.75" hidden="false" customHeight="false" outlineLevel="0" collapsed="false">
      <c r="B109" s="1"/>
      <c r="C109" s="69"/>
      <c r="D109" s="70"/>
      <c r="E109" s="70"/>
      <c r="F109" s="5"/>
      <c r="H109" s="70"/>
      <c r="I109" s="70"/>
      <c r="J109" s="5"/>
      <c r="L109" s="70"/>
      <c r="M109" s="70"/>
      <c r="N109" s="5"/>
      <c r="P109" s="70"/>
      <c r="Q109" s="70"/>
      <c r="R109" s="8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</row>
    <row r="110" customFormat="false" ht="15.75" hidden="false" customHeight="false" outlineLevel="0" collapsed="false">
      <c r="B110" s="1"/>
      <c r="C110" s="69"/>
      <c r="D110" s="70"/>
      <c r="E110" s="70"/>
      <c r="F110" s="5"/>
      <c r="H110" s="70"/>
      <c r="I110" s="70"/>
      <c r="J110" s="5"/>
      <c r="L110" s="70"/>
      <c r="M110" s="70"/>
      <c r="N110" s="5"/>
      <c r="P110" s="70"/>
      <c r="Q110" s="70"/>
      <c r="R110" s="8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</row>
    <row r="111" customFormat="false" ht="15.75" hidden="false" customHeight="false" outlineLevel="0" collapsed="false">
      <c r="B111" s="1"/>
      <c r="C111" s="69"/>
      <c r="D111" s="70"/>
      <c r="E111" s="70"/>
      <c r="F111" s="5"/>
      <c r="H111" s="70"/>
      <c r="I111" s="70"/>
      <c r="J111" s="5"/>
      <c r="L111" s="70"/>
      <c r="M111" s="70"/>
      <c r="N111" s="5"/>
      <c r="P111" s="70"/>
      <c r="Q111" s="70"/>
      <c r="R111" s="8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</row>
    <row r="112" customFormat="false" ht="15.75" hidden="false" customHeight="false" outlineLevel="0" collapsed="false">
      <c r="B112" s="1"/>
      <c r="C112" s="69"/>
      <c r="D112" s="70"/>
      <c r="E112" s="70"/>
      <c r="F112" s="5"/>
      <c r="H112" s="70"/>
      <c r="I112" s="70"/>
      <c r="J112" s="5"/>
      <c r="L112" s="70"/>
      <c r="M112" s="70"/>
      <c r="N112" s="5"/>
      <c r="P112" s="70"/>
      <c r="Q112" s="70"/>
      <c r="R112" s="8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</row>
    <row r="113" customFormat="false" ht="15.75" hidden="false" customHeight="false" outlineLevel="0" collapsed="false">
      <c r="A113" s="0"/>
      <c r="B113" s="1"/>
      <c r="C113" s="69"/>
      <c r="D113" s="70"/>
      <c r="E113" s="70"/>
      <c r="F113" s="5"/>
      <c r="H113" s="70"/>
      <c r="I113" s="70"/>
      <c r="J113" s="5"/>
      <c r="L113" s="70"/>
      <c r="M113" s="70"/>
      <c r="N113" s="5"/>
      <c r="P113" s="70"/>
      <c r="Q113" s="70"/>
      <c r="R113" s="8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</row>
    <row r="114" customFormat="false" ht="15.75" hidden="false" customHeight="false" outlineLevel="0" collapsed="false">
      <c r="A114" s="0"/>
      <c r="B114" s="1"/>
      <c r="C114" s="69"/>
      <c r="D114" s="70"/>
      <c r="E114" s="70"/>
      <c r="F114" s="5"/>
      <c r="H114" s="70"/>
      <c r="I114" s="70"/>
      <c r="J114" s="5"/>
      <c r="L114" s="70"/>
      <c r="M114" s="70"/>
      <c r="N114" s="5"/>
      <c r="P114" s="70"/>
      <c r="Q114" s="70"/>
    </row>
    <row r="115" customFormat="false" ht="15.75" hidden="false" customHeight="false" outlineLevel="0" collapsed="false">
      <c r="A115" s="0"/>
      <c r="B115" s="1"/>
      <c r="C115" s="69"/>
      <c r="D115" s="70"/>
      <c r="E115" s="70"/>
      <c r="F115" s="5"/>
      <c r="H115" s="70"/>
      <c r="I115" s="70"/>
      <c r="J115" s="5"/>
      <c r="L115" s="70"/>
      <c r="M115" s="70"/>
      <c r="N115" s="5"/>
      <c r="P115" s="70"/>
      <c r="Q115" s="70"/>
    </row>
    <row r="116" customFormat="false" ht="15.75" hidden="false" customHeight="false" outlineLevel="0" collapsed="false">
      <c r="A116" s="0"/>
      <c r="B116" s="1"/>
      <c r="C116" s="69"/>
      <c r="D116" s="70"/>
      <c r="E116" s="70"/>
      <c r="F116" s="5"/>
      <c r="H116" s="70"/>
      <c r="I116" s="70"/>
      <c r="J116" s="5"/>
      <c r="L116" s="70"/>
      <c r="M116" s="70"/>
      <c r="N116" s="5"/>
      <c r="P116" s="70"/>
      <c r="Q116" s="70"/>
    </row>
    <row r="117" customFormat="false" ht="15.75" hidden="false" customHeight="false" outlineLevel="0" collapsed="false">
      <c r="A117" s="0"/>
      <c r="B117" s="1"/>
      <c r="C117" s="69"/>
      <c r="D117" s="70"/>
      <c r="E117" s="70"/>
      <c r="F117" s="5"/>
      <c r="H117" s="70"/>
      <c r="I117" s="70"/>
      <c r="J117" s="5"/>
      <c r="L117" s="70"/>
      <c r="M117" s="70"/>
      <c r="N117" s="5"/>
      <c r="P117" s="70"/>
      <c r="Q117" s="70"/>
    </row>
    <row r="118" customFormat="false" ht="15.75" hidden="false" customHeight="false" outlineLevel="0" collapsed="false">
      <c r="A118" s="0"/>
      <c r="B118" s="1"/>
      <c r="C118" s="69"/>
      <c r="D118" s="70"/>
      <c r="E118" s="70"/>
      <c r="F118" s="5"/>
      <c r="H118" s="70"/>
      <c r="I118" s="70"/>
      <c r="J118" s="5"/>
      <c r="L118" s="70"/>
      <c r="M118" s="70"/>
      <c r="N118" s="5"/>
      <c r="P118" s="70"/>
      <c r="Q118" s="70"/>
    </row>
    <row r="119" customFormat="false" ht="15.75" hidden="false" customHeight="false" outlineLevel="0" collapsed="false">
      <c r="A119" s="0"/>
      <c r="B119" s="1"/>
      <c r="C119" s="69"/>
      <c r="D119" s="70"/>
      <c r="E119" s="70"/>
      <c r="F119" s="5"/>
      <c r="H119" s="70"/>
      <c r="I119" s="70"/>
      <c r="J119" s="5"/>
      <c r="L119" s="70"/>
      <c r="M119" s="70"/>
      <c r="N119" s="5"/>
      <c r="P119" s="70"/>
      <c r="Q119" s="70"/>
    </row>
    <row r="120" customFormat="false" ht="15.75" hidden="false" customHeight="false" outlineLevel="0" collapsed="false">
      <c r="A120" s="0"/>
      <c r="B120" s="1"/>
      <c r="C120" s="69"/>
      <c r="D120" s="70"/>
      <c r="E120" s="70"/>
      <c r="F120" s="5"/>
      <c r="H120" s="70"/>
      <c r="I120" s="70"/>
      <c r="J120" s="5"/>
      <c r="L120" s="70"/>
      <c r="M120" s="70"/>
      <c r="N120" s="5"/>
      <c r="P120" s="70"/>
      <c r="Q120" s="70"/>
    </row>
    <row r="121" customFormat="false" ht="15.75" hidden="false" customHeight="false" outlineLevel="0" collapsed="false">
      <c r="A121" s="0"/>
      <c r="B121" s="1"/>
      <c r="C121" s="69"/>
      <c r="D121" s="70"/>
      <c r="E121" s="70"/>
      <c r="F121" s="5"/>
      <c r="H121" s="70"/>
      <c r="I121" s="70"/>
      <c r="J121" s="5"/>
      <c r="L121" s="70"/>
      <c r="M121" s="70"/>
      <c r="N121" s="5"/>
      <c r="P121" s="70"/>
      <c r="Q121" s="70"/>
    </row>
    <row r="122" customFormat="false" ht="15.75" hidden="false" customHeight="false" outlineLevel="0" collapsed="false">
      <c r="A122" s="0"/>
      <c r="B122" s="1"/>
      <c r="C122" s="69"/>
      <c r="D122" s="70"/>
      <c r="E122" s="70"/>
      <c r="F122" s="71"/>
      <c r="H122" s="70"/>
      <c r="I122" s="70"/>
      <c r="J122" s="5"/>
      <c r="L122" s="70"/>
      <c r="M122" s="70"/>
      <c r="N122" s="5"/>
      <c r="P122" s="70"/>
      <c r="Q122" s="70"/>
    </row>
    <row r="123" customFormat="false" ht="15.75" hidden="false" customHeight="false" outlineLevel="0" collapsed="false">
      <c r="A123" s="0"/>
      <c r="B123" s="1"/>
      <c r="C123" s="69"/>
      <c r="D123" s="70"/>
      <c r="E123" s="70"/>
      <c r="F123" s="5"/>
      <c r="H123" s="70"/>
      <c r="I123" s="70"/>
      <c r="J123" s="5"/>
      <c r="L123" s="70"/>
      <c r="M123" s="70"/>
      <c r="N123" s="5"/>
      <c r="P123" s="70"/>
      <c r="Q123" s="70"/>
    </row>
    <row r="124" customFormat="false" ht="15.75" hidden="false" customHeight="false" outlineLevel="0" collapsed="false">
      <c r="A124" s="0"/>
      <c r="B124" s="1"/>
      <c r="C124" s="69"/>
      <c r="D124" s="70"/>
      <c r="E124" s="70"/>
      <c r="F124" s="5"/>
      <c r="H124" s="70"/>
      <c r="I124" s="70"/>
      <c r="J124" s="5"/>
      <c r="L124" s="70"/>
      <c r="M124" s="70"/>
      <c r="N124" s="5"/>
      <c r="P124" s="70"/>
      <c r="Q124" s="70"/>
    </row>
    <row r="125" customFormat="false" ht="15.75" hidden="false" customHeight="false" outlineLevel="0" collapsed="false">
      <c r="A125" s="0"/>
      <c r="B125" s="1"/>
      <c r="C125" s="69"/>
      <c r="D125" s="70"/>
      <c r="E125" s="70"/>
      <c r="F125" s="5"/>
      <c r="H125" s="70"/>
      <c r="I125" s="70"/>
      <c r="J125" s="5"/>
      <c r="L125" s="70"/>
      <c r="M125" s="70"/>
      <c r="N125" s="5"/>
      <c r="P125" s="70"/>
      <c r="Q125" s="70"/>
    </row>
    <row r="126" customFormat="false" ht="15.75" hidden="false" customHeight="false" outlineLevel="0" collapsed="false">
      <c r="A126" s="0"/>
      <c r="B126" s="1"/>
      <c r="C126" s="69"/>
      <c r="D126" s="70"/>
      <c r="E126" s="70"/>
      <c r="F126" s="5"/>
      <c r="H126" s="70"/>
      <c r="I126" s="70"/>
      <c r="J126" s="5"/>
      <c r="L126" s="70"/>
      <c r="M126" s="70"/>
      <c r="N126" s="5"/>
      <c r="P126" s="70"/>
      <c r="Q126" s="70"/>
    </row>
    <row r="127" customFormat="false" ht="15.75" hidden="false" customHeight="false" outlineLevel="0" collapsed="false">
      <c r="A127" s="0"/>
      <c r="B127" s="1"/>
      <c r="C127" s="69"/>
      <c r="D127" s="70"/>
      <c r="E127" s="70"/>
      <c r="F127" s="5"/>
      <c r="H127" s="70"/>
      <c r="I127" s="70"/>
      <c r="J127" s="5"/>
      <c r="L127" s="70"/>
      <c r="M127" s="70"/>
      <c r="N127" s="5"/>
      <c r="P127" s="70"/>
      <c r="Q127" s="70"/>
    </row>
    <row r="128" customFormat="false" ht="15.75" hidden="false" customHeight="false" outlineLevel="0" collapsed="false">
      <c r="A128" s="0"/>
      <c r="B128" s="1"/>
      <c r="C128" s="69"/>
      <c r="D128" s="70"/>
      <c r="E128" s="70"/>
      <c r="F128" s="5"/>
      <c r="H128" s="70"/>
      <c r="I128" s="70"/>
      <c r="J128" s="5"/>
      <c r="L128" s="70"/>
      <c r="M128" s="70"/>
      <c r="N128" s="5"/>
      <c r="P128" s="70"/>
      <c r="Q128" s="70"/>
    </row>
    <row r="129" customFormat="false" ht="15.75" hidden="false" customHeight="false" outlineLevel="0" collapsed="false">
      <c r="A129" s="0"/>
      <c r="B129" s="1"/>
      <c r="C129" s="69"/>
      <c r="D129" s="70"/>
      <c r="E129" s="70"/>
      <c r="F129" s="5"/>
      <c r="H129" s="70"/>
      <c r="I129" s="70"/>
      <c r="J129" s="5"/>
      <c r="L129" s="70"/>
      <c r="M129" s="70"/>
      <c r="N129" s="5"/>
      <c r="P129" s="70"/>
      <c r="Q129" s="70"/>
    </row>
    <row r="130" customFormat="false" ht="15.75" hidden="false" customHeight="false" outlineLevel="0" collapsed="false">
      <c r="A130" s="0"/>
      <c r="B130" s="1"/>
      <c r="C130" s="69"/>
      <c r="D130" s="70"/>
      <c r="E130" s="70"/>
      <c r="F130" s="5"/>
      <c r="H130" s="70"/>
      <c r="I130" s="70"/>
      <c r="J130" s="5"/>
      <c r="L130" s="70"/>
      <c r="M130" s="70"/>
      <c r="N130" s="5"/>
      <c r="P130" s="70"/>
      <c r="Q130" s="70"/>
    </row>
    <row r="131" customFormat="false" ht="15.75" hidden="false" customHeight="false" outlineLevel="0" collapsed="false">
      <c r="A131" s="0"/>
      <c r="B131" s="1"/>
      <c r="C131" s="69"/>
      <c r="D131" s="70"/>
      <c r="E131" s="70"/>
      <c r="F131" s="5"/>
      <c r="H131" s="70"/>
      <c r="I131" s="70"/>
      <c r="J131" s="5"/>
      <c r="L131" s="70"/>
      <c r="M131" s="70"/>
      <c r="N131" s="5"/>
      <c r="P131" s="70"/>
      <c r="Q131" s="70"/>
    </row>
    <row r="132" customFormat="false" ht="15.75" hidden="false" customHeight="false" outlineLevel="0" collapsed="false">
      <c r="A132" s="0"/>
      <c r="B132" s="1"/>
      <c r="C132" s="69"/>
      <c r="D132" s="70"/>
      <c r="E132" s="70"/>
      <c r="F132" s="5"/>
      <c r="H132" s="70"/>
      <c r="I132" s="70"/>
      <c r="J132" s="5"/>
      <c r="L132" s="70"/>
      <c r="M132" s="70"/>
      <c r="N132" s="5"/>
      <c r="P132" s="70"/>
      <c r="Q132" s="70"/>
    </row>
    <row r="133" customFormat="false" ht="15.75" hidden="false" customHeight="false" outlineLevel="0" collapsed="false">
      <c r="A133" s="0"/>
      <c r="B133" s="1"/>
      <c r="C133" s="69"/>
      <c r="D133" s="70"/>
      <c r="E133" s="70"/>
      <c r="F133" s="5"/>
      <c r="H133" s="70"/>
      <c r="I133" s="70"/>
      <c r="J133" s="5"/>
      <c r="L133" s="70"/>
      <c r="M133" s="70"/>
      <c r="N133" s="5"/>
      <c r="P133" s="70"/>
      <c r="Q133" s="70"/>
    </row>
    <row r="134" customFormat="false" ht="15.75" hidden="false" customHeight="false" outlineLevel="0" collapsed="false">
      <c r="A134" s="0"/>
      <c r="B134" s="1"/>
      <c r="C134" s="69"/>
      <c r="D134" s="70"/>
      <c r="E134" s="70"/>
      <c r="F134" s="5"/>
      <c r="H134" s="70"/>
      <c r="I134" s="70"/>
      <c r="J134" s="5"/>
      <c r="L134" s="70"/>
      <c r="M134" s="70"/>
      <c r="N134" s="5"/>
      <c r="P134" s="70"/>
      <c r="Q134" s="70"/>
    </row>
    <row r="135" customFormat="false" ht="15.75" hidden="false" customHeight="false" outlineLevel="0" collapsed="false">
      <c r="A135" s="0"/>
      <c r="B135" s="1"/>
      <c r="C135" s="69"/>
      <c r="D135" s="70"/>
      <c r="E135" s="70"/>
      <c r="F135" s="5"/>
      <c r="H135" s="70"/>
      <c r="I135" s="70"/>
      <c r="J135" s="5"/>
      <c r="L135" s="70"/>
      <c r="M135" s="70"/>
      <c r="N135" s="5"/>
      <c r="P135" s="70"/>
      <c r="Q135" s="70"/>
    </row>
    <row r="136" customFormat="false" ht="15.75" hidden="false" customHeight="false" outlineLevel="0" collapsed="false">
      <c r="A136" s="0"/>
      <c r="B136" s="1"/>
      <c r="C136" s="69"/>
      <c r="D136" s="70"/>
      <c r="E136" s="70"/>
      <c r="F136" s="5"/>
      <c r="H136" s="70"/>
      <c r="I136" s="70"/>
      <c r="J136" s="5"/>
      <c r="L136" s="70"/>
      <c r="M136" s="70"/>
      <c r="N136" s="5"/>
      <c r="P136" s="70"/>
      <c r="Q136" s="70"/>
    </row>
    <row r="137" customFormat="false" ht="15.75" hidden="false" customHeight="false" outlineLevel="0" collapsed="false">
      <c r="A137" s="0"/>
      <c r="B137" s="1"/>
      <c r="C137" s="69"/>
      <c r="D137" s="70"/>
      <c r="E137" s="70"/>
      <c r="F137" s="5"/>
      <c r="H137" s="70"/>
      <c r="I137" s="70"/>
      <c r="J137" s="5"/>
      <c r="L137" s="70"/>
      <c r="M137" s="70"/>
      <c r="N137" s="5"/>
      <c r="P137" s="70"/>
      <c r="Q137" s="70"/>
    </row>
    <row r="138" customFormat="false" ht="15.75" hidden="false" customHeight="false" outlineLevel="0" collapsed="false">
      <c r="A138" s="0"/>
      <c r="B138" s="1"/>
      <c r="C138" s="69"/>
      <c r="D138" s="70"/>
      <c r="E138" s="70"/>
      <c r="F138" s="5"/>
      <c r="H138" s="70"/>
      <c r="I138" s="70"/>
      <c r="J138" s="5"/>
      <c r="L138" s="70"/>
      <c r="M138" s="70"/>
      <c r="N138" s="5"/>
      <c r="P138" s="70"/>
      <c r="Q138" s="70"/>
    </row>
    <row r="139" customFormat="false" ht="15.75" hidden="false" customHeight="false" outlineLevel="0" collapsed="false">
      <c r="A139" s="0"/>
      <c r="B139" s="1"/>
      <c r="C139" s="69"/>
      <c r="D139" s="70"/>
      <c r="E139" s="70"/>
      <c r="F139" s="5"/>
      <c r="H139" s="70"/>
      <c r="I139" s="70"/>
      <c r="J139" s="5"/>
      <c r="L139" s="70"/>
      <c r="M139" s="70"/>
      <c r="N139" s="5"/>
      <c r="P139" s="70"/>
      <c r="Q139" s="70"/>
    </row>
    <row r="140" customFormat="false" ht="15.75" hidden="false" customHeight="false" outlineLevel="0" collapsed="false">
      <c r="A140" s="0"/>
      <c r="B140" s="1"/>
      <c r="C140" s="69"/>
      <c r="D140" s="70"/>
      <c r="E140" s="70"/>
      <c r="F140" s="5"/>
      <c r="H140" s="70"/>
      <c r="I140" s="70"/>
      <c r="J140" s="5"/>
      <c r="L140" s="70"/>
      <c r="M140" s="70"/>
      <c r="N140" s="5"/>
      <c r="P140" s="70"/>
      <c r="Q140" s="70"/>
    </row>
    <row r="141" customFormat="false" ht="15.75" hidden="false" customHeight="false" outlineLevel="0" collapsed="false">
      <c r="A141" s="0"/>
      <c r="B141" s="1"/>
      <c r="C141" s="69"/>
      <c r="D141" s="70"/>
      <c r="E141" s="70"/>
      <c r="F141" s="5"/>
      <c r="H141" s="70"/>
      <c r="I141" s="70"/>
      <c r="J141" s="5"/>
      <c r="L141" s="70"/>
      <c r="M141" s="70"/>
      <c r="N141" s="5"/>
      <c r="P141" s="70"/>
      <c r="Q141" s="70"/>
    </row>
    <row r="142" customFormat="false" ht="15.75" hidden="false" customHeight="false" outlineLevel="0" collapsed="false">
      <c r="A142" s="0"/>
      <c r="B142" s="1"/>
      <c r="C142" s="69"/>
      <c r="D142" s="70"/>
      <c r="E142" s="70"/>
      <c r="F142" s="5"/>
      <c r="H142" s="70"/>
      <c r="I142" s="70"/>
      <c r="J142" s="5"/>
      <c r="L142" s="70"/>
      <c r="M142" s="70"/>
      <c r="N142" s="5"/>
      <c r="P142" s="70"/>
      <c r="Q142" s="70"/>
    </row>
    <row r="143" customFormat="false" ht="15.75" hidden="false" customHeight="false" outlineLevel="0" collapsed="false">
      <c r="A143" s="0"/>
      <c r="B143" s="1"/>
      <c r="C143" s="69"/>
      <c r="D143" s="70"/>
      <c r="E143" s="70"/>
      <c r="F143" s="5"/>
      <c r="H143" s="70"/>
      <c r="I143" s="70"/>
      <c r="J143" s="5"/>
      <c r="L143" s="70"/>
      <c r="M143" s="70"/>
      <c r="N143" s="5"/>
      <c r="P143" s="70"/>
      <c r="Q143" s="70"/>
    </row>
    <row r="144" customFormat="false" ht="15.75" hidden="false" customHeight="false" outlineLevel="0" collapsed="false">
      <c r="A144" s="0"/>
      <c r="B144" s="1"/>
      <c r="C144" s="69"/>
      <c r="D144" s="70"/>
      <c r="E144" s="70"/>
      <c r="F144" s="5"/>
      <c r="H144" s="70"/>
      <c r="I144" s="70"/>
      <c r="J144" s="5"/>
      <c r="L144" s="70"/>
      <c r="M144" s="70"/>
      <c r="N144" s="5"/>
      <c r="P144" s="70"/>
      <c r="Q144" s="70"/>
    </row>
    <row r="145" customFormat="false" ht="15.75" hidden="false" customHeight="false" outlineLevel="0" collapsed="false">
      <c r="A145" s="0"/>
      <c r="B145" s="1"/>
      <c r="C145" s="69"/>
      <c r="D145" s="70"/>
      <c r="E145" s="70"/>
      <c r="F145" s="5"/>
      <c r="H145" s="70"/>
      <c r="I145" s="70"/>
      <c r="J145" s="5"/>
      <c r="L145" s="70"/>
      <c r="M145" s="70"/>
      <c r="N145" s="5"/>
      <c r="P145" s="70"/>
      <c r="Q145" s="70"/>
    </row>
    <row r="146" customFormat="false" ht="15.75" hidden="false" customHeight="false" outlineLevel="0" collapsed="false">
      <c r="A146" s="0"/>
      <c r="B146" s="1"/>
      <c r="C146" s="69"/>
      <c r="D146" s="70"/>
      <c r="E146" s="70"/>
      <c r="F146" s="5"/>
      <c r="H146" s="70"/>
      <c r="I146" s="70"/>
      <c r="J146" s="5"/>
      <c r="L146" s="70"/>
      <c r="M146" s="70"/>
      <c r="N146" s="5"/>
      <c r="P146" s="70"/>
      <c r="Q146" s="70"/>
    </row>
    <row r="147" customFormat="false" ht="15.75" hidden="false" customHeight="false" outlineLevel="0" collapsed="false">
      <c r="A147" s="0"/>
      <c r="B147" s="1"/>
      <c r="C147" s="69"/>
      <c r="D147" s="70"/>
      <c r="E147" s="70"/>
      <c r="F147" s="5"/>
      <c r="H147" s="70"/>
      <c r="I147" s="70"/>
      <c r="J147" s="5"/>
      <c r="L147" s="70"/>
      <c r="M147" s="70"/>
      <c r="N147" s="5"/>
      <c r="P147" s="70"/>
      <c r="Q147" s="70"/>
    </row>
    <row r="148" customFormat="false" ht="15.75" hidden="false" customHeight="false" outlineLevel="0" collapsed="false">
      <c r="A148" s="0"/>
      <c r="B148" s="1"/>
      <c r="C148" s="69"/>
      <c r="D148" s="70"/>
      <c r="E148" s="70"/>
      <c r="F148" s="5"/>
      <c r="H148" s="70"/>
      <c r="I148" s="70"/>
      <c r="J148" s="5"/>
      <c r="L148" s="70"/>
      <c r="M148" s="70"/>
      <c r="N148" s="5"/>
      <c r="P148" s="70"/>
      <c r="Q148" s="70"/>
    </row>
    <row r="149" customFormat="false" ht="15.75" hidden="false" customHeight="false" outlineLevel="0" collapsed="false">
      <c r="A149" s="0"/>
      <c r="B149" s="1"/>
      <c r="C149" s="69"/>
      <c r="D149" s="70"/>
      <c r="E149" s="70"/>
      <c r="F149" s="5"/>
      <c r="H149" s="70"/>
      <c r="I149" s="70"/>
      <c r="J149" s="5"/>
      <c r="L149" s="70"/>
      <c r="M149" s="70"/>
      <c r="N149" s="5"/>
      <c r="P149" s="70"/>
      <c r="Q149" s="70"/>
    </row>
    <row r="150" customFormat="false" ht="15.75" hidden="false" customHeight="false" outlineLevel="0" collapsed="false">
      <c r="A150" s="0"/>
      <c r="B150" s="1"/>
      <c r="C150" s="69"/>
      <c r="D150" s="70"/>
      <c r="E150" s="70"/>
      <c r="F150" s="5"/>
      <c r="H150" s="70"/>
      <c r="I150" s="70"/>
      <c r="J150" s="5"/>
      <c r="L150" s="70"/>
      <c r="M150" s="70"/>
      <c r="N150" s="5"/>
      <c r="P150" s="70"/>
      <c r="Q150" s="70"/>
    </row>
    <row r="151" customFormat="false" ht="15.75" hidden="false" customHeight="false" outlineLevel="0" collapsed="false">
      <c r="A151" s="0"/>
      <c r="B151" s="1"/>
      <c r="C151" s="69"/>
      <c r="D151" s="70"/>
      <c r="E151" s="70"/>
      <c r="F151" s="5"/>
      <c r="H151" s="70"/>
      <c r="I151" s="70"/>
      <c r="J151" s="5"/>
      <c r="L151" s="70"/>
      <c r="M151" s="70"/>
      <c r="N151" s="5"/>
      <c r="P151" s="70"/>
      <c r="Q151" s="70"/>
    </row>
    <row r="152" customFormat="false" ht="15.75" hidden="false" customHeight="false" outlineLevel="0" collapsed="false">
      <c r="A152" s="0"/>
      <c r="B152" s="1"/>
      <c r="C152" s="69"/>
      <c r="D152" s="70"/>
      <c r="E152" s="70"/>
      <c r="F152" s="5"/>
      <c r="H152" s="70"/>
      <c r="I152" s="70"/>
      <c r="J152" s="5"/>
      <c r="L152" s="70"/>
      <c r="M152" s="70"/>
      <c r="N152" s="5"/>
      <c r="P152" s="70"/>
      <c r="Q152" s="70"/>
    </row>
    <row r="153" customFormat="false" ht="15.75" hidden="false" customHeight="false" outlineLevel="0" collapsed="false">
      <c r="A153" s="0"/>
      <c r="B153" s="1"/>
      <c r="C153" s="69"/>
      <c r="D153" s="70"/>
      <c r="E153" s="70"/>
      <c r="F153" s="5"/>
      <c r="H153" s="70"/>
      <c r="I153" s="70"/>
      <c r="J153" s="5"/>
      <c r="L153" s="70"/>
      <c r="M153" s="70"/>
      <c r="N153" s="5"/>
      <c r="P153" s="70"/>
      <c r="Q153" s="70"/>
    </row>
    <row r="154" customFormat="false" ht="15.75" hidden="false" customHeight="false" outlineLevel="0" collapsed="false">
      <c r="A154" s="0"/>
      <c r="B154" s="1"/>
      <c r="C154" s="69"/>
      <c r="D154" s="70"/>
      <c r="E154" s="70"/>
      <c r="F154" s="5"/>
      <c r="H154" s="70"/>
      <c r="I154" s="70"/>
      <c r="J154" s="5"/>
      <c r="L154" s="70"/>
      <c r="M154" s="70"/>
      <c r="N154" s="5"/>
      <c r="P154" s="70"/>
      <c r="Q154" s="70"/>
    </row>
    <row r="155" customFormat="false" ht="15.75" hidden="false" customHeight="false" outlineLevel="0" collapsed="false">
      <c r="A155" s="0"/>
      <c r="B155" s="1"/>
      <c r="C155" s="69"/>
      <c r="D155" s="70"/>
      <c r="E155" s="70"/>
      <c r="F155" s="5"/>
      <c r="H155" s="70"/>
      <c r="I155" s="70"/>
      <c r="J155" s="5"/>
      <c r="L155" s="70"/>
      <c r="M155" s="70"/>
      <c r="N155" s="5"/>
      <c r="P155" s="70"/>
      <c r="Q155" s="70"/>
    </row>
    <row r="156" customFormat="false" ht="15.75" hidden="false" customHeight="false" outlineLevel="0" collapsed="false">
      <c r="A156" s="0"/>
      <c r="B156" s="1"/>
      <c r="C156" s="69"/>
      <c r="D156" s="70"/>
      <c r="E156" s="70"/>
      <c r="F156" s="5"/>
      <c r="H156" s="70"/>
      <c r="I156" s="70"/>
      <c r="J156" s="5"/>
      <c r="L156" s="70"/>
      <c r="M156" s="70"/>
      <c r="N156" s="5"/>
      <c r="P156" s="70"/>
      <c r="Q156" s="70"/>
    </row>
    <row r="157" customFormat="false" ht="15.75" hidden="false" customHeight="false" outlineLevel="0" collapsed="false">
      <c r="A157" s="0"/>
      <c r="B157" s="1"/>
      <c r="C157" s="69"/>
      <c r="D157" s="70"/>
      <c r="E157" s="70"/>
      <c r="F157" s="5"/>
      <c r="H157" s="70"/>
      <c r="I157" s="70"/>
      <c r="J157" s="5"/>
      <c r="L157" s="70"/>
      <c r="M157" s="70"/>
      <c r="N157" s="5"/>
      <c r="P157" s="70"/>
      <c r="Q157" s="70"/>
    </row>
    <row r="158" customFormat="false" ht="15.75" hidden="false" customHeight="false" outlineLevel="0" collapsed="false">
      <c r="A158" s="0"/>
      <c r="B158" s="1"/>
      <c r="C158" s="69"/>
      <c r="D158" s="70"/>
      <c r="E158" s="70"/>
      <c r="F158" s="5"/>
      <c r="H158" s="70"/>
      <c r="I158" s="70"/>
      <c r="J158" s="5"/>
      <c r="L158" s="70"/>
      <c r="M158" s="70"/>
      <c r="N158" s="5"/>
      <c r="P158" s="70"/>
      <c r="Q158" s="70"/>
    </row>
    <row r="159" customFormat="false" ht="15.75" hidden="false" customHeight="false" outlineLevel="0" collapsed="false">
      <c r="A159" s="0"/>
      <c r="B159" s="1"/>
      <c r="C159" s="69"/>
      <c r="D159" s="70"/>
      <c r="E159" s="70"/>
      <c r="F159" s="5"/>
      <c r="H159" s="70"/>
      <c r="I159" s="70"/>
      <c r="J159" s="5"/>
      <c r="L159" s="70"/>
      <c r="M159" s="70"/>
      <c r="N159" s="5"/>
      <c r="P159" s="70"/>
      <c r="Q159" s="70"/>
    </row>
    <row r="160" customFormat="false" ht="15.75" hidden="false" customHeight="false" outlineLevel="0" collapsed="false">
      <c r="A160" s="0"/>
      <c r="B160" s="1"/>
      <c r="C160" s="69"/>
      <c r="D160" s="70"/>
      <c r="E160" s="70"/>
      <c r="F160" s="5"/>
      <c r="H160" s="70"/>
      <c r="I160" s="70"/>
      <c r="J160" s="5"/>
      <c r="L160" s="70"/>
      <c r="M160" s="70"/>
      <c r="N160" s="5"/>
      <c r="P160" s="70"/>
      <c r="Q160" s="70"/>
    </row>
    <row r="161" customFormat="false" ht="15.75" hidden="false" customHeight="false" outlineLevel="0" collapsed="false">
      <c r="A161" s="0"/>
      <c r="B161" s="1"/>
      <c r="C161" s="69"/>
      <c r="D161" s="70"/>
      <c r="E161" s="70"/>
      <c r="F161" s="5"/>
      <c r="H161" s="70"/>
      <c r="I161" s="70"/>
      <c r="J161" s="5"/>
      <c r="L161" s="70"/>
      <c r="M161" s="70"/>
      <c r="N161" s="5"/>
      <c r="P161" s="70"/>
      <c r="Q161" s="70"/>
    </row>
    <row r="162" customFormat="false" ht="15.75" hidden="false" customHeight="false" outlineLevel="0" collapsed="false">
      <c r="A162" s="0"/>
      <c r="B162" s="1"/>
      <c r="C162" s="69"/>
      <c r="D162" s="70"/>
      <c r="E162" s="70"/>
      <c r="F162" s="5"/>
      <c r="H162" s="70"/>
      <c r="I162" s="70"/>
      <c r="J162" s="5"/>
      <c r="L162" s="70"/>
      <c r="M162" s="70"/>
      <c r="N162" s="5"/>
      <c r="P162" s="70"/>
      <c r="Q162" s="70"/>
    </row>
    <row r="163" customFormat="false" ht="15.75" hidden="false" customHeight="false" outlineLevel="0" collapsed="false">
      <c r="A163" s="0"/>
      <c r="B163" s="1"/>
      <c r="C163" s="69"/>
      <c r="D163" s="70"/>
      <c r="E163" s="70"/>
      <c r="F163" s="5"/>
      <c r="H163" s="70"/>
      <c r="I163" s="70"/>
      <c r="J163" s="5"/>
      <c r="L163" s="70"/>
      <c r="M163" s="70"/>
      <c r="N163" s="5"/>
      <c r="P163" s="70"/>
      <c r="Q163" s="70"/>
    </row>
    <row r="164" customFormat="false" ht="15.75" hidden="false" customHeight="false" outlineLevel="0" collapsed="false">
      <c r="A164" s="0"/>
      <c r="B164" s="1"/>
      <c r="C164" s="69"/>
      <c r="D164" s="70"/>
      <c r="E164" s="70"/>
      <c r="F164" s="5"/>
      <c r="H164" s="70"/>
      <c r="I164" s="70"/>
      <c r="J164" s="5"/>
      <c r="L164" s="70"/>
      <c r="M164" s="70"/>
      <c r="N164" s="5"/>
      <c r="P164" s="70"/>
      <c r="Q164" s="70"/>
    </row>
    <row r="165" customFormat="false" ht="15.75" hidden="false" customHeight="false" outlineLevel="0" collapsed="false">
      <c r="A165" s="0"/>
      <c r="B165" s="1"/>
      <c r="C165" s="69"/>
      <c r="D165" s="70"/>
      <c r="E165" s="70"/>
      <c r="F165" s="5"/>
      <c r="H165" s="70"/>
      <c r="I165" s="70"/>
      <c r="J165" s="5"/>
      <c r="L165" s="70"/>
      <c r="M165" s="70"/>
      <c r="N165" s="5"/>
      <c r="P165" s="70"/>
      <c r="Q165" s="70"/>
    </row>
    <row r="166" customFormat="false" ht="15.75" hidden="false" customHeight="false" outlineLevel="0" collapsed="false">
      <c r="A166" s="0"/>
      <c r="B166" s="1"/>
      <c r="C166" s="69"/>
      <c r="D166" s="70"/>
      <c r="E166" s="70"/>
      <c r="F166" s="5"/>
      <c r="H166" s="70"/>
      <c r="I166" s="70"/>
      <c r="J166" s="5"/>
      <c r="L166" s="70"/>
      <c r="M166" s="70"/>
      <c r="N166" s="5"/>
      <c r="P166" s="70"/>
      <c r="Q166" s="70"/>
    </row>
    <row r="167" customFormat="false" ht="15.75" hidden="false" customHeight="false" outlineLevel="0" collapsed="false">
      <c r="A167" s="0"/>
      <c r="B167" s="1"/>
      <c r="C167" s="69"/>
      <c r="D167" s="70"/>
      <c r="E167" s="70"/>
      <c r="F167" s="5"/>
      <c r="H167" s="70"/>
      <c r="I167" s="70"/>
      <c r="J167" s="5"/>
      <c r="L167" s="70"/>
      <c r="M167" s="70"/>
      <c r="N167" s="5"/>
      <c r="P167" s="70"/>
      <c r="Q167" s="70"/>
    </row>
    <row r="168" customFormat="false" ht="15.75" hidden="false" customHeight="false" outlineLevel="0" collapsed="false">
      <c r="A168" s="0"/>
      <c r="B168" s="1"/>
      <c r="C168" s="69"/>
      <c r="D168" s="70"/>
      <c r="E168" s="70"/>
      <c r="F168" s="5"/>
      <c r="H168" s="70"/>
      <c r="I168" s="70"/>
      <c r="J168" s="5"/>
      <c r="L168" s="70"/>
      <c r="M168" s="70"/>
      <c r="N168" s="5"/>
      <c r="P168" s="70"/>
      <c r="Q168" s="70"/>
    </row>
    <row r="169" customFormat="false" ht="15.75" hidden="false" customHeight="false" outlineLevel="0" collapsed="false">
      <c r="A169" s="0"/>
      <c r="B169" s="1"/>
      <c r="C169" s="69"/>
      <c r="D169" s="70"/>
      <c r="E169" s="70"/>
      <c r="F169" s="5"/>
      <c r="H169" s="70"/>
      <c r="I169" s="70"/>
      <c r="J169" s="5"/>
      <c r="L169" s="70"/>
      <c r="M169" s="70"/>
      <c r="N169" s="5"/>
      <c r="P169" s="70"/>
      <c r="Q169" s="70"/>
    </row>
    <row r="170" customFormat="false" ht="15.75" hidden="false" customHeight="false" outlineLevel="0" collapsed="false">
      <c r="A170" s="0"/>
      <c r="B170" s="1"/>
      <c r="C170" s="69"/>
      <c r="D170" s="70"/>
      <c r="E170" s="70"/>
      <c r="F170" s="5"/>
      <c r="H170" s="70"/>
      <c r="I170" s="70"/>
      <c r="J170" s="5"/>
      <c r="L170" s="70"/>
      <c r="M170" s="70"/>
      <c r="N170" s="5"/>
      <c r="P170" s="70"/>
      <c r="Q170" s="70"/>
    </row>
    <row r="171" customFormat="false" ht="15.75" hidden="false" customHeight="false" outlineLevel="0" collapsed="false">
      <c r="A171" s="0"/>
      <c r="B171" s="1"/>
      <c r="C171" s="69"/>
      <c r="D171" s="70"/>
      <c r="E171" s="70"/>
      <c r="F171" s="5"/>
      <c r="H171" s="70"/>
      <c r="I171" s="70"/>
      <c r="J171" s="5"/>
      <c r="L171" s="70"/>
      <c r="M171" s="70"/>
      <c r="N171" s="5"/>
      <c r="P171" s="70"/>
      <c r="Q171" s="70"/>
    </row>
    <row r="172" customFormat="false" ht="15.75" hidden="false" customHeight="false" outlineLevel="0" collapsed="false">
      <c r="A172" s="0"/>
      <c r="B172" s="1"/>
      <c r="C172" s="69"/>
      <c r="D172" s="70"/>
      <c r="E172" s="70"/>
      <c r="F172" s="5"/>
      <c r="H172" s="70"/>
      <c r="I172" s="70"/>
      <c r="J172" s="5"/>
      <c r="L172" s="70"/>
      <c r="M172" s="70"/>
      <c r="N172" s="5"/>
      <c r="P172" s="70"/>
      <c r="Q172" s="70"/>
    </row>
    <row r="173" customFormat="false" ht="15.75" hidden="false" customHeight="false" outlineLevel="0" collapsed="false">
      <c r="A173" s="0"/>
      <c r="B173" s="1"/>
      <c r="C173" s="69"/>
      <c r="D173" s="70"/>
      <c r="E173" s="70"/>
      <c r="F173" s="5"/>
      <c r="H173" s="70"/>
      <c r="I173" s="70"/>
      <c r="J173" s="5"/>
      <c r="L173" s="70"/>
      <c r="M173" s="70"/>
      <c r="N173" s="5"/>
      <c r="P173" s="70"/>
      <c r="Q173" s="70"/>
    </row>
    <row r="174" customFormat="false" ht="15.75" hidden="false" customHeight="false" outlineLevel="0" collapsed="false">
      <c r="A174" s="0"/>
      <c r="B174" s="1"/>
      <c r="C174" s="69"/>
      <c r="D174" s="70"/>
      <c r="E174" s="70"/>
      <c r="F174" s="5"/>
      <c r="H174" s="70"/>
      <c r="I174" s="70"/>
      <c r="J174" s="5"/>
      <c r="L174" s="70"/>
      <c r="M174" s="70"/>
      <c r="N174" s="5"/>
      <c r="P174" s="70"/>
      <c r="Q174" s="70"/>
    </row>
    <row r="175" customFormat="false" ht="15.75" hidden="false" customHeight="false" outlineLevel="0" collapsed="false">
      <c r="A175" s="0"/>
      <c r="B175" s="1"/>
      <c r="C175" s="69"/>
      <c r="D175" s="70"/>
      <c r="E175" s="70"/>
      <c r="F175" s="5"/>
      <c r="H175" s="70"/>
      <c r="I175" s="70"/>
      <c r="J175" s="5"/>
      <c r="L175" s="70"/>
      <c r="M175" s="70"/>
      <c r="N175" s="5"/>
      <c r="P175" s="70"/>
      <c r="Q175" s="70"/>
    </row>
    <row r="176" customFormat="false" ht="15.75" hidden="false" customHeight="false" outlineLevel="0" collapsed="false">
      <c r="A176" s="0"/>
      <c r="B176" s="1"/>
      <c r="C176" s="69"/>
      <c r="D176" s="70"/>
      <c r="E176" s="70"/>
      <c r="F176" s="5"/>
      <c r="H176" s="70"/>
      <c r="I176" s="70"/>
      <c r="J176" s="5"/>
      <c r="L176" s="70"/>
      <c r="M176" s="70"/>
      <c r="N176" s="5"/>
      <c r="P176" s="70"/>
      <c r="Q176" s="70"/>
    </row>
    <row r="177" customFormat="false" ht="15.75" hidden="false" customHeight="false" outlineLevel="0" collapsed="false">
      <c r="A177" s="0"/>
      <c r="B177" s="1"/>
      <c r="C177" s="69"/>
      <c r="D177" s="70"/>
      <c r="E177" s="70"/>
      <c r="F177" s="5"/>
      <c r="H177" s="70"/>
      <c r="I177" s="70"/>
      <c r="J177" s="5"/>
      <c r="L177" s="70"/>
      <c r="M177" s="70"/>
      <c r="N177" s="5"/>
      <c r="P177" s="70"/>
      <c r="Q177" s="70"/>
    </row>
    <row r="178" customFormat="false" ht="15.75" hidden="false" customHeight="false" outlineLevel="0" collapsed="false">
      <c r="A178" s="0"/>
      <c r="B178" s="1"/>
      <c r="C178" s="69"/>
      <c r="D178" s="70"/>
      <c r="E178" s="70"/>
      <c r="F178" s="5"/>
      <c r="H178" s="70"/>
      <c r="I178" s="70"/>
      <c r="J178" s="5"/>
      <c r="L178" s="70"/>
      <c r="M178" s="70"/>
      <c r="N178" s="5"/>
      <c r="P178" s="70"/>
      <c r="Q178" s="70"/>
    </row>
    <row r="179" customFormat="false" ht="15.75" hidden="false" customHeight="false" outlineLevel="0" collapsed="false">
      <c r="A179" s="0"/>
      <c r="B179" s="1"/>
      <c r="C179" s="69"/>
      <c r="D179" s="70"/>
      <c r="E179" s="70"/>
      <c r="F179" s="5"/>
      <c r="H179" s="70"/>
      <c r="I179" s="70"/>
      <c r="J179" s="5"/>
      <c r="L179" s="70"/>
      <c r="M179" s="70"/>
      <c r="N179" s="5"/>
      <c r="P179" s="70"/>
      <c r="Q179" s="70"/>
    </row>
    <row r="180" customFormat="false" ht="15.75" hidden="false" customHeight="false" outlineLevel="0" collapsed="false">
      <c r="A180" s="0"/>
      <c r="B180" s="1"/>
      <c r="C180" s="69"/>
      <c r="D180" s="70"/>
      <c r="E180" s="70"/>
      <c r="F180" s="5"/>
      <c r="H180" s="70"/>
      <c r="I180" s="70"/>
      <c r="J180" s="5"/>
      <c r="L180" s="70"/>
      <c r="M180" s="70"/>
      <c r="N180" s="5"/>
      <c r="P180" s="70"/>
      <c r="Q180" s="70"/>
    </row>
    <row r="181" customFormat="false" ht="15.75" hidden="false" customHeight="false" outlineLevel="0" collapsed="false">
      <c r="A181" s="0"/>
      <c r="B181" s="1"/>
      <c r="C181" s="69"/>
      <c r="D181" s="70"/>
      <c r="E181" s="70"/>
      <c r="F181" s="5"/>
      <c r="H181" s="70"/>
      <c r="I181" s="70"/>
      <c r="J181" s="5"/>
      <c r="L181" s="70"/>
      <c r="M181" s="70"/>
      <c r="N181" s="5"/>
      <c r="P181" s="70"/>
      <c r="Q181" s="70"/>
    </row>
    <row r="182" customFormat="false" ht="15.75" hidden="false" customHeight="false" outlineLevel="0" collapsed="false">
      <c r="A182" s="0"/>
      <c r="B182" s="1"/>
      <c r="C182" s="69"/>
      <c r="D182" s="70"/>
      <c r="E182" s="70"/>
      <c r="F182" s="5"/>
      <c r="H182" s="70"/>
      <c r="I182" s="70"/>
      <c r="J182" s="5"/>
      <c r="L182" s="70"/>
      <c r="M182" s="70"/>
      <c r="N182" s="5"/>
      <c r="P182" s="70"/>
      <c r="Q182" s="70"/>
    </row>
    <row r="183" customFormat="false" ht="15.75" hidden="false" customHeight="false" outlineLevel="0" collapsed="false">
      <c r="A183" s="0"/>
      <c r="B183" s="1"/>
      <c r="C183" s="69"/>
      <c r="D183" s="70"/>
      <c r="E183" s="70"/>
      <c r="F183" s="5"/>
      <c r="H183" s="70"/>
      <c r="I183" s="70"/>
      <c r="J183" s="5"/>
      <c r="L183" s="70"/>
      <c r="M183" s="70"/>
      <c r="N183" s="5"/>
      <c r="P183" s="70"/>
      <c r="Q183" s="70"/>
    </row>
    <row r="184" customFormat="false" ht="15.75" hidden="false" customHeight="false" outlineLevel="0" collapsed="false">
      <c r="A184" s="0"/>
      <c r="B184" s="1"/>
      <c r="C184" s="69"/>
      <c r="D184" s="70"/>
      <c r="E184" s="70"/>
      <c r="F184" s="5"/>
      <c r="H184" s="70"/>
      <c r="I184" s="70"/>
      <c r="J184" s="5"/>
      <c r="L184" s="70"/>
      <c r="M184" s="70"/>
      <c r="N184" s="5"/>
      <c r="P184" s="70"/>
      <c r="Q184" s="70"/>
    </row>
    <row r="185" customFormat="false" ht="15.75" hidden="false" customHeight="false" outlineLevel="0" collapsed="false">
      <c r="A185" s="0"/>
      <c r="B185" s="1"/>
      <c r="C185" s="69"/>
      <c r="D185" s="70"/>
      <c r="E185" s="70"/>
      <c r="F185" s="5"/>
      <c r="H185" s="70"/>
      <c r="I185" s="70"/>
      <c r="J185" s="5"/>
      <c r="L185" s="70"/>
      <c r="M185" s="70"/>
      <c r="N185" s="5"/>
      <c r="P185" s="70"/>
      <c r="Q185" s="70"/>
    </row>
    <row r="186" customFormat="false" ht="15.75" hidden="false" customHeight="false" outlineLevel="0" collapsed="false">
      <c r="A186" s="0"/>
      <c r="B186" s="1"/>
      <c r="C186" s="69"/>
      <c r="D186" s="70"/>
      <c r="E186" s="70"/>
      <c r="F186" s="5"/>
      <c r="H186" s="70"/>
      <c r="I186" s="70"/>
      <c r="J186" s="5"/>
      <c r="L186" s="70"/>
      <c r="M186" s="70"/>
      <c r="N186" s="5"/>
      <c r="P186" s="70"/>
      <c r="Q186" s="70"/>
    </row>
    <row r="187" customFormat="false" ht="15.75" hidden="false" customHeight="false" outlineLevel="0" collapsed="false">
      <c r="A187" s="0"/>
      <c r="B187" s="1"/>
      <c r="C187" s="69"/>
      <c r="D187" s="70"/>
      <c r="E187" s="70"/>
      <c r="F187" s="5"/>
      <c r="H187" s="70"/>
      <c r="I187" s="70"/>
      <c r="J187" s="5"/>
      <c r="L187" s="70"/>
      <c r="M187" s="70"/>
      <c r="N187" s="5"/>
      <c r="P187" s="70"/>
      <c r="Q187" s="70"/>
    </row>
    <row r="188" customFormat="false" ht="15.75" hidden="false" customHeight="false" outlineLevel="0" collapsed="false">
      <c r="A188" s="0"/>
      <c r="B188" s="1"/>
      <c r="C188" s="69"/>
      <c r="D188" s="70"/>
      <c r="E188" s="70"/>
      <c r="F188" s="5"/>
      <c r="H188" s="70"/>
      <c r="I188" s="70"/>
      <c r="J188" s="5"/>
      <c r="L188" s="70"/>
      <c r="M188" s="70"/>
      <c r="N188" s="5"/>
      <c r="P188" s="70"/>
      <c r="Q188" s="70"/>
    </row>
    <row r="189" customFormat="false" ht="15.75" hidden="false" customHeight="false" outlineLevel="0" collapsed="false">
      <c r="A189" s="0"/>
      <c r="B189" s="1"/>
      <c r="C189" s="69"/>
      <c r="D189" s="70"/>
      <c r="E189" s="70"/>
      <c r="F189" s="5"/>
      <c r="H189" s="70"/>
      <c r="I189" s="70"/>
      <c r="J189" s="5"/>
      <c r="L189" s="70"/>
      <c r="M189" s="70"/>
      <c r="N189" s="5"/>
      <c r="P189" s="70"/>
      <c r="Q189" s="70"/>
    </row>
    <row r="190" customFormat="false" ht="15.75" hidden="false" customHeight="false" outlineLevel="0" collapsed="false">
      <c r="A190" s="0"/>
      <c r="B190" s="1"/>
      <c r="C190" s="69"/>
      <c r="D190" s="70"/>
      <c r="E190" s="70"/>
      <c r="F190" s="5"/>
      <c r="H190" s="70"/>
      <c r="I190" s="70"/>
      <c r="J190" s="5"/>
      <c r="L190" s="70"/>
      <c r="M190" s="70"/>
      <c r="N190" s="5"/>
      <c r="P190" s="70"/>
      <c r="Q190" s="70"/>
    </row>
    <row r="191" customFormat="false" ht="15.75" hidden="false" customHeight="false" outlineLevel="0" collapsed="false">
      <c r="A191" s="0"/>
      <c r="B191" s="1"/>
      <c r="C191" s="69"/>
      <c r="D191" s="70"/>
      <c r="E191" s="70"/>
      <c r="F191" s="5"/>
      <c r="H191" s="70"/>
      <c r="I191" s="70"/>
      <c r="J191" s="5"/>
      <c r="L191" s="70"/>
      <c r="M191" s="70"/>
      <c r="N191" s="5"/>
      <c r="P191" s="70"/>
      <c r="Q191" s="70"/>
    </row>
    <row r="192" customFormat="false" ht="15.75" hidden="false" customHeight="false" outlineLevel="0" collapsed="false">
      <c r="A192" s="0"/>
      <c r="B192" s="1"/>
      <c r="C192" s="69"/>
      <c r="D192" s="70"/>
      <c r="E192" s="70"/>
      <c r="F192" s="5"/>
      <c r="H192" s="70"/>
      <c r="I192" s="70"/>
      <c r="J192" s="5"/>
      <c r="L192" s="70"/>
      <c r="M192" s="70"/>
      <c r="N192" s="5"/>
      <c r="P192" s="70"/>
      <c r="Q192" s="70"/>
    </row>
    <row r="193" customFormat="false" ht="15.75" hidden="false" customHeight="false" outlineLevel="0" collapsed="false">
      <c r="A193" s="0"/>
      <c r="B193" s="1"/>
      <c r="C193" s="69"/>
      <c r="D193" s="70"/>
      <c r="E193" s="70"/>
      <c r="F193" s="5"/>
      <c r="H193" s="70"/>
      <c r="I193" s="70"/>
      <c r="J193" s="5"/>
      <c r="L193" s="70"/>
      <c r="M193" s="70"/>
      <c r="N193" s="5"/>
      <c r="P193" s="70"/>
      <c r="Q193" s="70"/>
    </row>
    <row r="194" customFormat="false" ht="15.75" hidden="false" customHeight="false" outlineLevel="0" collapsed="false">
      <c r="A194" s="0"/>
      <c r="B194" s="1"/>
      <c r="C194" s="69"/>
      <c r="D194" s="70"/>
      <c r="E194" s="70"/>
      <c r="F194" s="5"/>
      <c r="H194" s="70"/>
      <c r="I194" s="70"/>
      <c r="J194" s="5"/>
      <c r="L194" s="70"/>
      <c r="M194" s="70"/>
      <c r="N194" s="5"/>
      <c r="P194" s="70"/>
      <c r="Q194" s="70"/>
    </row>
    <row r="195" customFormat="false" ht="15.75" hidden="false" customHeight="false" outlineLevel="0" collapsed="false">
      <c r="A195" s="0"/>
      <c r="B195" s="1"/>
      <c r="C195" s="69"/>
      <c r="D195" s="70"/>
      <c r="E195" s="70"/>
      <c r="F195" s="5"/>
      <c r="H195" s="70"/>
      <c r="I195" s="70"/>
      <c r="J195" s="5"/>
      <c r="L195" s="70"/>
      <c r="M195" s="70"/>
      <c r="N195" s="5"/>
      <c r="P195" s="70"/>
      <c r="Q195" s="70"/>
    </row>
    <row r="196" customFormat="false" ht="15.75" hidden="false" customHeight="false" outlineLevel="0" collapsed="false">
      <c r="A196" s="0"/>
      <c r="B196" s="1"/>
      <c r="C196" s="69"/>
      <c r="D196" s="70"/>
      <c r="E196" s="70"/>
      <c r="F196" s="5"/>
      <c r="H196" s="70"/>
      <c r="I196" s="70"/>
      <c r="J196" s="5"/>
      <c r="L196" s="70"/>
      <c r="M196" s="70"/>
      <c r="N196" s="5"/>
      <c r="P196" s="70"/>
      <c r="Q196" s="70"/>
    </row>
    <row r="197" customFormat="false" ht="15.75" hidden="false" customHeight="false" outlineLevel="0" collapsed="false">
      <c r="A197" s="0"/>
      <c r="B197" s="1"/>
      <c r="C197" s="69"/>
      <c r="D197" s="70"/>
      <c r="E197" s="70"/>
      <c r="F197" s="5"/>
      <c r="H197" s="70"/>
      <c r="I197" s="70"/>
      <c r="J197" s="5"/>
      <c r="L197" s="70"/>
      <c r="M197" s="70"/>
      <c r="N197" s="5"/>
      <c r="P197" s="70"/>
      <c r="Q197" s="70"/>
    </row>
    <row r="198" customFormat="false" ht="15.75" hidden="false" customHeight="false" outlineLevel="0" collapsed="false">
      <c r="A198" s="0"/>
      <c r="B198" s="1"/>
      <c r="C198" s="69"/>
      <c r="D198" s="70"/>
      <c r="E198" s="70"/>
      <c r="F198" s="5"/>
      <c r="H198" s="70"/>
      <c r="I198" s="70"/>
      <c r="J198" s="5"/>
      <c r="L198" s="70"/>
      <c r="M198" s="70"/>
      <c r="N198" s="5"/>
      <c r="P198" s="70"/>
      <c r="Q198" s="70"/>
    </row>
    <row r="199" customFormat="false" ht="15.75" hidden="false" customHeight="false" outlineLevel="0" collapsed="false">
      <c r="A199" s="0"/>
      <c r="B199" s="1"/>
      <c r="C199" s="69"/>
      <c r="D199" s="70"/>
      <c r="E199" s="70"/>
      <c r="F199" s="5"/>
      <c r="H199" s="70"/>
      <c r="I199" s="70"/>
      <c r="J199" s="5"/>
      <c r="L199" s="70"/>
      <c r="M199" s="70"/>
      <c r="N199" s="5"/>
      <c r="P199" s="70"/>
      <c r="Q199" s="70"/>
    </row>
    <row r="200" customFormat="false" ht="15.75" hidden="false" customHeight="false" outlineLevel="0" collapsed="false">
      <c r="A200" s="0"/>
      <c r="B200" s="1"/>
      <c r="C200" s="69"/>
      <c r="D200" s="70"/>
      <c r="E200" s="70"/>
      <c r="F200" s="5"/>
      <c r="H200" s="70"/>
      <c r="I200" s="70"/>
      <c r="J200" s="5"/>
      <c r="L200" s="70"/>
      <c r="M200" s="70"/>
      <c r="N200" s="5"/>
      <c r="P200" s="70"/>
      <c r="Q200" s="70"/>
    </row>
    <row r="201" customFormat="false" ht="15.75" hidden="false" customHeight="false" outlineLevel="0" collapsed="false">
      <c r="A201" s="0"/>
      <c r="B201" s="1"/>
      <c r="C201" s="69"/>
      <c r="D201" s="70"/>
      <c r="E201" s="70"/>
      <c r="F201" s="5"/>
      <c r="H201" s="70"/>
      <c r="I201" s="70"/>
      <c r="J201" s="5"/>
      <c r="L201" s="70"/>
      <c r="M201" s="70"/>
      <c r="N201" s="5"/>
      <c r="P201" s="70"/>
      <c r="Q201" s="70"/>
    </row>
    <row r="202" customFormat="false" ht="15.75" hidden="false" customHeight="false" outlineLevel="0" collapsed="false">
      <c r="A202" s="0"/>
      <c r="B202" s="1"/>
      <c r="C202" s="69"/>
      <c r="D202" s="70"/>
      <c r="E202" s="70"/>
      <c r="F202" s="5"/>
      <c r="H202" s="70"/>
      <c r="I202" s="70"/>
      <c r="J202" s="5"/>
      <c r="L202" s="70"/>
      <c r="M202" s="70"/>
      <c r="N202" s="5"/>
      <c r="P202" s="70"/>
      <c r="Q202" s="70"/>
    </row>
    <row r="203" customFormat="false" ht="15.75" hidden="false" customHeight="false" outlineLevel="0" collapsed="false">
      <c r="A203" s="0"/>
      <c r="B203" s="1"/>
      <c r="C203" s="69"/>
      <c r="D203" s="70"/>
      <c r="E203" s="70"/>
      <c r="F203" s="5"/>
      <c r="H203" s="70"/>
      <c r="I203" s="70"/>
      <c r="J203" s="5"/>
      <c r="L203" s="70"/>
      <c r="M203" s="70"/>
      <c r="N203" s="5"/>
      <c r="P203" s="70"/>
      <c r="Q203" s="70"/>
    </row>
    <row r="204" customFormat="false" ht="15.75" hidden="false" customHeight="false" outlineLevel="0" collapsed="false">
      <c r="A204" s="0"/>
      <c r="B204" s="1"/>
      <c r="C204" s="69"/>
      <c r="D204" s="70"/>
      <c r="E204" s="70"/>
      <c r="F204" s="5"/>
      <c r="H204" s="70"/>
      <c r="I204" s="70"/>
      <c r="J204" s="5"/>
      <c r="L204" s="70"/>
      <c r="M204" s="70"/>
      <c r="N204" s="5"/>
      <c r="P204" s="70"/>
      <c r="Q204" s="70"/>
    </row>
    <row r="205" customFormat="false" ht="15.75" hidden="false" customHeight="false" outlineLevel="0" collapsed="false">
      <c r="A205" s="0"/>
      <c r="B205" s="1"/>
      <c r="C205" s="69"/>
      <c r="D205" s="70"/>
      <c r="E205" s="70"/>
      <c r="F205" s="5"/>
      <c r="H205" s="70"/>
      <c r="I205" s="70"/>
      <c r="J205" s="5"/>
      <c r="L205" s="70"/>
      <c r="M205" s="70"/>
      <c r="N205" s="5"/>
      <c r="P205" s="70"/>
      <c r="Q205" s="70"/>
    </row>
    <row r="206" customFormat="false" ht="15.75" hidden="false" customHeight="false" outlineLevel="0" collapsed="false">
      <c r="A206" s="0"/>
      <c r="B206" s="1"/>
      <c r="C206" s="69"/>
      <c r="D206" s="70"/>
      <c r="E206" s="70"/>
      <c r="F206" s="5"/>
      <c r="H206" s="70"/>
      <c r="I206" s="70"/>
      <c r="J206" s="5"/>
      <c r="L206" s="70"/>
      <c r="M206" s="70"/>
      <c r="N206" s="5"/>
      <c r="P206" s="70"/>
      <c r="Q206" s="70"/>
    </row>
    <row r="207" customFormat="false" ht="15.75" hidden="false" customHeight="false" outlineLevel="0" collapsed="false">
      <c r="A207" s="0"/>
      <c r="B207" s="1"/>
      <c r="C207" s="69"/>
      <c r="D207" s="70"/>
      <c r="E207" s="70"/>
      <c r="F207" s="5"/>
      <c r="H207" s="70"/>
      <c r="I207" s="70"/>
      <c r="J207" s="5"/>
      <c r="L207" s="70"/>
      <c r="M207" s="70"/>
      <c r="N207" s="5"/>
      <c r="P207" s="70"/>
      <c r="Q207" s="70"/>
    </row>
    <row r="208" customFormat="false" ht="15.75" hidden="false" customHeight="false" outlineLevel="0" collapsed="false">
      <c r="A208" s="0"/>
      <c r="B208" s="1"/>
      <c r="C208" s="69"/>
      <c r="D208" s="70"/>
      <c r="E208" s="70"/>
      <c r="F208" s="5"/>
      <c r="H208" s="70"/>
      <c r="I208" s="70"/>
      <c r="J208" s="5"/>
      <c r="L208" s="70"/>
      <c r="M208" s="70"/>
      <c r="N208" s="5"/>
      <c r="P208" s="70"/>
      <c r="Q208" s="70"/>
    </row>
    <row r="209" customFormat="false" ht="15.75" hidden="false" customHeight="false" outlineLevel="0" collapsed="false">
      <c r="A209" s="0"/>
      <c r="B209" s="1"/>
      <c r="C209" s="69"/>
      <c r="D209" s="70"/>
      <c r="E209" s="70"/>
      <c r="F209" s="5"/>
      <c r="H209" s="70"/>
      <c r="I209" s="70"/>
      <c r="J209" s="5"/>
      <c r="L209" s="70"/>
      <c r="M209" s="70"/>
      <c r="N209" s="5"/>
      <c r="P209" s="70"/>
      <c r="Q209" s="70"/>
    </row>
    <row r="210" customFormat="false" ht="15.75" hidden="false" customHeight="false" outlineLevel="0" collapsed="false">
      <c r="A210" s="0"/>
      <c r="B210" s="1"/>
      <c r="C210" s="69"/>
      <c r="D210" s="70"/>
      <c r="E210" s="70"/>
      <c r="F210" s="5"/>
      <c r="H210" s="70"/>
      <c r="I210" s="70"/>
      <c r="J210" s="5"/>
      <c r="L210" s="70"/>
      <c r="M210" s="70"/>
      <c r="N210" s="5"/>
      <c r="P210" s="70"/>
      <c r="Q210" s="70"/>
    </row>
    <row r="211" customFormat="false" ht="15.75" hidden="false" customHeight="false" outlineLevel="0" collapsed="false">
      <c r="A211" s="0"/>
      <c r="B211" s="1"/>
      <c r="C211" s="69"/>
      <c r="D211" s="70"/>
      <c r="E211" s="70"/>
      <c r="F211" s="5"/>
      <c r="H211" s="70"/>
      <c r="I211" s="70"/>
      <c r="J211" s="5"/>
      <c r="L211" s="70"/>
      <c r="M211" s="70"/>
      <c r="N211" s="5"/>
      <c r="P211" s="70"/>
      <c r="Q211" s="70"/>
    </row>
    <row r="212" customFormat="false" ht="15.75" hidden="false" customHeight="false" outlineLevel="0" collapsed="false">
      <c r="A212" s="0"/>
      <c r="B212" s="1"/>
      <c r="C212" s="69"/>
      <c r="D212" s="70"/>
      <c r="E212" s="70"/>
      <c r="F212" s="5"/>
      <c r="H212" s="70"/>
      <c r="I212" s="70"/>
      <c r="J212" s="5"/>
      <c r="L212" s="70"/>
      <c r="M212" s="70"/>
      <c r="N212" s="5"/>
      <c r="P212" s="70"/>
      <c r="Q212" s="70"/>
    </row>
    <row r="213" customFormat="false" ht="15.75" hidden="false" customHeight="false" outlineLevel="0" collapsed="false">
      <c r="A213" s="0"/>
      <c r="B213" s="1"/>
      <c r="C213" s="69"/>
      <c r="D213" s="70"/>
      <c r="E213" s="70"/>
      <c r="F213" s="5"/>
      <c r="H213" s="70"/>
      <c r="I213" s="70"/>
      <c r="J213" s="5"/>
      <c r="L213" s="70"/>
      <c r="M213" s="70"/>
      <c r="N213" s="5"/>
      <c r="P213" s="70"/>
      <c r="Q213" s="70"/>
    </row>
    <row r="214" customFormat="false" ht="15.75" hidden="false" customHeight="false" outlineLevel="0" collapsed="false">
      <c r="A214" s="0"/>
      <c r="B214" s="1"/>
      <c r="C214" s="69"/>
      <c r="D214" s="70"/>
      <c r="E214" s="70"/>
      <c r="F214" s="5"/>
      <c r="H214" s="70"/>
      <c r="I214" s="70"/>
      <c r="J214" s="5"/>
      <c r="L214" s="70"/>
      <c r="M214" s="70"/>
      <c r="N214" s="5"/>
      <c r="P214" s="70"/>
      <c r="Q214" s="70"/>
    </row>
    <row r="215" customFormat="false" ht="15.75" hidden="false" customHeight="false" outlineLevel="0" collapsed="false">
      <c r="A215" s="0"/>
      <c r="B215" s="1"/>
      <c r="C215" s="69"/>
      <c r="D215" s="70"/>
      <c r="E215" s="70"/>
      <c r="F215" s="5"/>
      <c r="H215" s="70"/>
      <c r="I215" s="70"/>
      <c r="J215" s="5"/>
      <c r="L215" s="70"/>
      <c r="M215" s="70"/>
      <c r="N215" s="5"/>
      <c r="P215" s="70"/>
      <c r="Q215" s="70"/>
    </row>
    <row r="216" customFormat="false" ht="15.75" hidden="false" customHeight="false" outlineLevel="0" collapsed="false">
      <c r="A216" s="0"/>
      <c r="B216" s="1"/>
      <c r="C216" s="69"/>
      <c r="D216" s="70"/>
      <c r="E216" s="70"/>
      <c r="F216" s="5"/>
      <c r="H216" s="70"/>
      <c r="I216" s="70"/>
      <c r="J216" s="5"/>
      <c r="L216" s="70"/>
      <c r="M216" s="70"/>
      <c r="N216" s="5"/>
      <c r="P216" s="70"/>
      <c r="Q216" s="70"/>
    </row>
    <row r="217" customFormat="false" ht="15.75" hidden="false" customHeight="false" outlineLevel="0" collapsed="false">
      <c r="A217" s="0"/>
      <c r="B217" s="1"/>
      <c r="C217" s="69"/>
      <c r="D217" s="70"/>
      <c r="E217" s="70"/>
      <c r="F217" s="5"/>
      <c r="H217" s="70"/>
      <c r="I217" s="70"/>
      <c r="J217" s="5"/>
      <c r="L217" s="70"/>
      <c r="M217" s="70"/>
      <c r="N217" s="5"/>
      <c r="P217" s="70"/>
      <c r="Q217" s="70"/>
    </row>
    <row r="218" customFormat="false" ht="15.75" hidden="false" customHeight="false" outlineLevel="0" collapsed="false">
      <c r="A218" s="0"/>
      <c r="B218" s="1"/>
      <c r="C218" s="69"/>
      <c r="D218" s="70"/>
      <c r="E218" s="70"/>
      <c r="F218" s="5"/>
      <c r="H218" s="70"/>
      <c r="I218" s="70"/>
      <c r="J218" s="5"/>
      <c r="L218" s="70"/>
      <c r="M218" s="70"/>
      <c r="N218" s="5"/>
      <c r="P218" s="70"/>
      <c r="Q218" s="70"/>
    </row>
    <row r="219" customFormat="false" ht="15.75" hidden="false" customHeight="false" outlineLevel="0" collapsed="false">
      <c r="A219" s="0"/>
      <c r="B219" s="1"/>
      <c r="C219" s="69"/>
      <c r="D219" s="70"/>
      <c r="E219" s="70"/>
      <c r="F219" s="5"/>
      <c r="H219" s="70"/>
      <c r="I219" s="70"/>
      <c r="J219" s="5"/>
      <c r="L219" s="70"/>
      <c r="M219" s="70"/>
      <c r="N219" s="5"/>
      <c r="P219" s="70"/>
      <c r="Q219" s="70"/>
    </row>
    <row r="220" customFormat="false" ht="15.75" hidden="false" customHeight="false" outlineLevel="0" collapsed="false">
      <c r="A220" s="0"/>
      <c r="B220" s="1"/>
      <c r="C220" s="69"/>
      <c r="D220" s="70"/>
      <c r="E220" s="70"/>
      <c r="F220" s="5"/>
      <c r="H220" s="70"/>
      <c r="I220" s="70"/>
      <c r="J220" s="5"/>
      <c r="L220" s="70"/>
      <c r="M220" s="70"/>
      <c r="N220" s="5"/>
      <c r="P220" s="70"/>
      <c r="Q220" s="70"/>
    </row>
    <row r="221" customFormat="false" ht="15.75" hidden="false" customHeight="false" outlineLevel="0" collapsed="false">
      <c r="A221" s="0"/>
      <c r="B221" s="1"/>
      <c r="C221" s="69"/>
      <c r="D221" s="70"/>
      <c r="E221" s="70"/>
      <c r="F221" s="5"/>
      <c r="H221" s="70"/>
      <c r="I221" s="70"/>
      <c r="J221" s="5"/>
      <c r="L221" s="70"/>
      <c r="M221" s="70"/>
      <c r="N221" s="5"/>
      <c r="P221" s="70"/>
      <c r="Q221" s="70"/>
    </row>
    <row r="222" customFormat="false" ht="15.75" hidden="false" customHeight="false" outlineLevel="0" collapsed="false">
      <c r="A222" s="0"/>
      <c r="B222" s="1"/>
      <c r="C222" s="69"/>
      <c r="D222" s="70"/>
      <c r="E222" s="70"/>
      <c r="F222" s="5"/>
      <c r="H222" s="70"/>
      <c r="I222" s="70"/>
      <c r="J222" s="5"/>
      <c r="L222" s="70"/>
      <c r="M222" s="70"/>
      <c r="N222" s="5"/>
      <c r="P222" s="70"/>
      <c r="Q222" s="70"/>
    </row>
    <row r="223" customFormat="false" ht="15.75" hidden="false" customHeight="false" outlineLevel="0" collapsed="false">
      <c r="A223" s="0"/>
      <c r="B223" s="1"/>
      <c r="C223" s="69"/>
      <c r="D223" s="70"/>
      <c r="E223" s="70"/>
      <c r="F223" s="5"/>
      <c r="H223" s="70"/>
      <c r="I223" s="70"/>
      <c r="J223" s="5"/>
      <c r="L223" s="70"/>
      <c r="M223" s="70"/>
      <c r="N223" s="5"/>
      <c r="P223" s="70"/>
      <c r="Q223" s="70"/>
    </row>
    <row r="224" customFormat="false" ht="15.75" hidden="false" customHeight="false" outlineLevel="0" collapsed="false">
      <c r="A224" s="0"/>
      <c r="B224" s="1"/>
      <c r="C224" s="69"/>
      <c r="D224" s="70"/>
      <c r="E224" s="70"/>
      <c r="F224" s="5"/>
      <c r="H224" s="70"/>
      <c r="I224" s="70"/>
      <c r="J224" s="5"/>
      <c r="L224" s="70"/>
      <c r="M224" s="70"/>
      <c r="N224" s="5"/>
      <c r="P224" s="70"/>
      <c r="Q224" s="70"/>
    </row>
    <row r="225" customFormat="false" ht="15.75" hidden="false" customHeight="false" outlineLevel="0" collapsed="false">
      <c r="A225" s="0"/>
      <c r="B225" s="1"/>
      <c r="C225" s="69"/>
      <c r="D225" s="70"/>
      <c r="E225" s="70"/>
      <c r="F225" s="5"/>
      <c r="H225" s="70"/>
      <c r="I225" s="70"/>
      <c r="J225" s="5"/>
      <c r="L225" s="70"/>
      <c r="M225" s="70"/>
      <c r="N225" s="5"/>
      <c r="P225" s="70"/>
      <c r="Q225" s="70"/>
    </row>
    <row r="226" customFormat="false" ht="15.75" hidden="false" customHeight="false" outlineLevel="0" collapsed="false">
      <c r="A226" s="0"/>
      <c r="B226" s="1"/>
      <c r="C226" s="69"/>
      <c r="D226" s="70"/>
      <c r="E226" s="70"/>
      <c r="F226" s="5"/>
      <c r="H226" s="70"/>
      <c r="I226" s="70"/>
      <c r="J226" s="5"/>
      <c r="L226" s="70"/>
      <c r="M226" s="70"/>
      <c r="N226" s="5"/>
      <c r="P226" s="70"/>
      <c r="Q226" s="70"/>
    </row>
    <row r="227" customFormat="false" ht="15.75" hidden="false" customHeight="false" outlineLevel="0" collapsed="false">
      <c r="A227" s="0"/>
      <c r="B227" s="1"/>
      <c r="C227" s="69"/>
      <c r="D227" s="70"/>
      <c r="E227" s="70"/>
      <c r="F227" s="5"/>
      <c r="H227" s="70"/>
      <c r="I227" s="70"/>
      <c r="J227" s="5"/>
      <c r="L227" s="70"/>
      <c r="M227" s="70"/>
      <c r="N227" s="5"/>
      <c r="P227" s="70"/>
      <c r="Q227" s="70"/>
    </row>
    <row r="228" customFormat="false" ht="15.75" hidden="false" customHeight="false" outlineLevel="0" collapsed="false">
      <c r="A228" s="0"/>
      <c r="B228" s="1"/>
      <c r="C228" s="69"/>
      <c r="D228" s="70"/>
      <c r="E228" s="70"/>
      <c r="F228" s="5"/>
      <c r="H228" s="70"/>
      <c r="I228" s="70"/>
      <c r="J228" s="5"/>
      <c r="L228" s="70"/>
      <c r="M228" s="70"/>
      <c r="N228" s="5"/>
      <c r="P228" s="70"/>
      <c r="Q228" s="70"/>
    </row>
    <row r="229" customFormat="false" ht="15.75" hidden="false" customHeight="false" outlineLevel="0" collapsed="false">
      <c r="A229" s="0"/>
      <c r="B229" s="1"/>
      <c r="C229" s="69"/>
      <c r="D229" s="70"/>
      <c r="E229" s="70"/>
      <c r="F229" s="5"/>
      <c r="H229" s="70"/>
      <c r="I229" s="70"/>
      <c r="J229" s="5"/>
      <c r="L229" s="70"/>
      <c r="M229" s="70"/>
      <c r="N229" s="5"/>
      <c r="P229" s="70"/>
      <c r="Q229" s="70"/>
    </row>
    <row r="230" customFormat="false" ht="15.75" hidden="false" customHeight="false" outlineLevel="0" collapsed="false">
      <c r="A230" s="0"/>
      <c r="B230" s="1"/>
      <c r="C230" s="69"/>
      <c r="D230" s="70"/>
      <c r="E230" s="70"/>
      <c r="F230" s="5"/>
      <c r="H230" s="70"/>
      <c r="I230" s="70"/>
      <c r="J230" s="5"/>
      <c r="L230" s="70"/>
      <c r="M230" s="70"/>
      <c r="N230" s="5"/>
      <c r="P230" s="70"/>
      <c r="Q230" s="70"/>
    </row>
    <row r="231" customFormat="false" ht="15.75" hidden="false" customHeight="false" outlineLevel="0" collapsed="false">
      <c r="A231" s="0"/>
      <c r="B231" s="1"/>
      <c r="C231" s="69"/>
      <c r="D231" s="70"/>
      <c r="E231" s="70"/>
      <c r="F231" s="5"/>
      <c r="H231" s="70"/>
      <c r="I231" s="70"/>
      <c r="J231" s="5"/>
      <c r="L231" s="70"/>
      <c r="M231" s="70"/>
      <c r="N231" s="5"/>
      <c r="P231" s="70"/>
      <c r="Q231" s="70"/>
    </row>
    <row r="232" customFormat="false" ht="15.75" hidden="false" customHeight="false" outlineLevel="0" collapsed="false">
      <c r="A232" s="0"/>
      <c r="B232" s="1"/>
      <c r="C232" s="69"/>
      <c r="D232" s="70"/>
      <c r="E232" s="70"/>
      <c r="F232" s="5"/>
      <c r="H232" s="70"/>
      <c r="I232" s="70"/>
      <c r="J232" s="5"/>
      <c r="L232" s="70"/>
      <c r="M232" s="70"/>
      <c r="N232" s="5"/>
      <c r="P232" s="70"/>
      <c r="Q232" s="70"/>
    </row>
    <row r="233" customFormat="false" ht="15.75" hidden="false" customHeight="false" outlineLevel="0" collapsed="false">
      <c r="A233" s="0"/>
      <c r="B233" s="1"/>
      <c r="C233" s="69"/>
      <c r="D233" s="70"/>
      <c r="E233" s="70"/>
      <c r="F233" s="5"/>
      <c r="H233" s="70"/>
      <c r="I233" s="70"/>
      <c r="J233" s="5"/>
      <c r="L233" s="70"/>
      <c r="M233" s="70"/>
      <c r="N233" s="5"/>
      <c r="P233" s="70"/>
      <c r="Q233" s="70"/>
    </row>
    <row r="234" customFormat="false" ht="15.75" hidden="false" customHeight="false" outlineLevel="0" collapsed="false">
      <c r="A234" s="0"/>
      <c r="B234" s="1"/>
      <c r="C234" s="69"/>
      <c r="D234" s="70"/>
      <c r="E234" s="70"/>
      <c r="F234" s="5"/>
      <c r="H234" s="70"/>
      <c r="I234" s="70"/>
      <c r="J234" s="5"/>
      <c r="L234" s="70"/>
      <c r="M234" s="70"/>
      <c r="N234" s="5"/>
      <c r="P234" s="70"/>
      <c r="Q234" s="70"/>
    </row>
    <row r="235" customFormat="false" ht="15.75" hidden="false" customHeight="false" outlineLevel="0" collapsed="false">
      <c r="A235" s="0"/>
      <c r="B235" s="1"/>
      <c r="C235" s="69"/>
      <c r="D235" s="70"/>
      <c r="E235" s="70"/>
      <c r="F235" s="5"/>
      <c r="H235" s="70"/>
      <c r="I235" s="70"/>
      <c r="J235" s="5"/>
      <c r="L235" s="70"/>
      <c r="M235" s="70"/>
      <c r="N235" s="5"/>
      <c r="P235" s="70"/>
      <c r="Q235" s="70"/>
    </row>
    <row r="236" customFormat="false" ht="15.75" hidden="false" customHeight="false" outlineLevel="0" collapsed="false">
      <c r="A236" s="0"/>
      <c r="B236" s="1"/>
      <c r="C236" s="69"/>
      <c r="D236" s="70"/>
      <c r="E236" s="70"/>
      <c r="F236" s="5"/>
      <c r="H236" s="70"/>
      <c r="I236" s="70"/>
      <c r="J236" s="5"/>
      <c r="L236" s="70"/>
      <c r="M236" s="70"/>
      <c r="N236" s="5"/>
      <c r="P236" s="70"/>
      <c r="Q236" s="70"/>
    </row>
    <row r="237" customFormat="false" ht="15.75" hidden="false" customHeight="false" outlineLevel="0" collapsed="false">
      <c r="A237" s="0"/>
      <c r="B237" s="1"/>
      <c r="C237" s="69"/>
      <c r="D237" s="70"/>
      <c r="E237" s="70"/>
      <c r="F237" s="5"/>
      <c r="H237" s="70"/>
      <c r="I237" s="70"/>
      <c r="J237" s="5"/>
      <c r="L237" s="70"/>
      <c r="M237" s="70"/>
      <c r="N237" s="5"/>
      <c r="P237" s="70"/>
      <c r="Q237" s="70"/>
    </row>
    <row r="238" customFormat="false" ht="15.75" hidden="false" customHeight="false" outlineLevel="0" collapsed="false">
      <c r="A238" s="0"/>
      <c r="B238" s="1"/>
      <c r="C238" s="69"/>
      <c r="D238" s="70"/>
      <c r="E238" s="70"/>
      <c r="F238" s="5"/>
      <c r="H238" s="70"/>
      <c r="I238" s="70"/>
      <c r="J238" s="5"/>
      <c r="L238" s="70"/>
      <c r="M238" s="70"/>
      <c r="N238" s="5"/>
      <c r="P238" s="70"/>
      <c r="Q238" s="70"/>
    </row>
    <row r="239" customFormat="false" ht="15.75" hidden="false" customHeight="false" outlineLevel="0" collapsed="false">
      <c r="A239" s="0"/>
      <c r="B239" s="1"/>
      <c r="C239" s="69"/>
      <c r="D239" s="70"/>
      <c r="E239" s="70"/>
      <c r="F239" s="5"/>
      <c r="H239" s="70"/>
      <c r="I239" s="70"/>
      <c r="J239" s="5"/>
      <c r="L239" s="70"/>
      <c r="M239" s="70"/>
      <c r="N239" s="5"/>
      <c r="P239" s="70"/>
      <c r="Q239" s="70"/>
    </row>
    <row r="240" customFormat="false" ht="15.75" hidden="false" customHeight="false" outlineLevel="0" collapsed="false">
      <c r="A240" s="0"/>
      <c r="B240" s="1"/>
      <c r="C240" s="69"/>
      <c r="D240" s="70"/>
      <c r="E240" s="70"/>
      <c r="F240" s="5"/>
      <c r="H240" s="70"/>
      <c r="I240" s="70"/>
      <c r="J240" s="5"/>
      <c r="L240" s="70"/>
      <c r="M240" s="70"/>
      <c r="N240" s="5"/>
      <c r="P240" s="70"/>
      <c r="Q240" s="70"/>
    </row>
    <row r="241" customFormat="false" ht="15.75" hidden="false" customHeight="false" outlineLevel="0" collapsed="false">
      <c r="A241" s="0"/>
      <c r="B241" s="1"/>
      <c r="C241" s="69"/>
      <c r="D241" s="70"/>
      <c r="E241" s="70"/>
      <c r="F241" s="5"/>
      <c r="H241" s="70"/>
      <c r="I241" s="70"/>
      <c r="J241" s="5"/>
      <c r="L241" s="70"/>
      <c r="M241" s="70"/>
      <c r="N241" s="5"/>
      <c r="P241" s="70"/>
      <c r="Q241" s="70"/>
    </row>
    <row r="242" customFormat="false" ht="15.75" hidden="false" customHeight="false" outlineLevel="0" collapsed="false">
      <c r="A242" s="0"/>
      <c r="B242" s="1"/>
      <c r="C242" s="69"/>
      <c r="D242" s="70"/>
      <c r="E242" s="70"/>
      <c r="F242" s="5"/>
      <c r="H242" s="70"/>
      <c r="I242" s="70"/>
      <c r="J242" s="5"/>
      <c r="L242" s="70"/>
      <c r="M242" s="70"/>
      <c r="N242" s="5"/>
      <c r="P242" s="70"/>
      <c r="Q242" s="70"/>
    </row>
    <row r="243" customFormat="false" ht="15.75" hidden="false" customHeight="false" outlineLevel="0" collapsed="false">
      <c r="A243" s="0"/>
      <c r="B243" s="1"/>
      <c r="C243" s="69"/>
      <c r="D243" s="70"/>
      <c r="E243" s="70"/>
      <c r="F243" s="5"/>
      <c r="H243" s="70"/>
      <c r="I243" s="70"/>
      <c r="J243" s="5"/>
      <c r="L243" s="70"/>
      <c r="M243" s="70"/>
      <c r="N243" s="5"/>
      <c r="P243" s="70"/>
      <c r="Q243" s="70"/>
    </row>
    <row r="244" customFormat="false" ht="15.75" hidden="false" customHeight="false" outlineLevel="0" collapsed="false">
      <c r="A244" s="0"/>
      <c r="B244" s="1"/>
      <c r="C244" s="69"/>
      <c r="D244" s="70"/>
      <c r="E244" s="70"/>
      <c r="F244" s="5"/>
      <c r="H244" s="70"/>
      <c r="I244" s="70"/>
      <c r="J244" s="5"/>
      <c r="L244" s="70"/>
      <c r="M244" s="70"/>
      <c r="N244" s="5"/>
      <c r="P244" s="70"/>
      <c r="Q244" s="70"/>
    </row>
    <row r="245" customFormat="false" ht="15.75" hidden="false" customHeight="false" outlineLevel="0" collapsed="false">
      <c r="A245" s="0"/>
      <c r="B245" s="1"/>
      <c r="C245" s="69"/>
      <c r="D245" s="70"/>
      <c r="E245" s="70"/>
      <c r="F245" s="5"/>
      <c r="H245" s="70"/>
      <c r="I245" s="70"/>
      <c r="J245" s="5"/>
      <c r="L245" s="70"/>
      <c r="M245" s="70"/>
      <c r="N245" s="5"/>
      <c r="P245" s="70"/>
      <c r="Q245" s="70"/>
    </row>
    <row r="246" customFormat="false" ht="15.75" hidden="false" customHeight="false" outlineLevel="0" collapsed="false">
      <c r="A246" s="0"/>
      <c r="B246" s="1"/>
      <c r="C246" s="69"/>
      <c r="D246" s="70"/>
      <c r="E246" s="70"/>
      <c r="F246" s="5"/>
      <c r="H246" s="70"/>
      <c r="I246" s="70"/>
      <c r="J246" s="5"/>
      <c r="L246" s="70"/>
      <c r="M246" s="70"/>
      <c r="N246" s="5"/>
      <c r="P246" s="70"/>
      <c r="Q246" s="70"/>
    </row>
    <row r="247" customFormat="false" ht="15.75" hidden="false" customHeight="false" outlineLevel="0" collapsed="false">
      <c r="A247" s="0"/>
      <c r="B247" s="1"/>
      <c r="C247" s="69"/>
      <c r="D247" s="70"/>
      <c r="E247" s="70"/>
      <c r="F247" s="5"/>
      <c r="H247" s="70"/>
      <c r="I247" s="70"/>
      <c r="J247" s="5"/>
      <c r="L247" s="70"/>
      <c r="M247" s="70"/>
      <c r="N247" s="5"/>
      <c r="P247" s="70"/>
      <c r="Q247" s="70"/>
    </row>
    <row r="248" customFormat="false" ht="15.75" hidden="false" customHeight="false" outlineLevel="0" collapsed="false">
      <c r="A248" s="0"/>
      <c r="B248" s="1"/>
      <c r="C248" s="69"/>
      <c r="D248" s="70"/>
      <c r="E248" s="70"/>
      <c r="F248" s="5"/>
      <c r="H248" s="70"/>
      <c r="I248" s="70"/>
      <c r="J248" s="5"/>
      <c r="L248" s="70"/>
      <c r="M248" s="70"/>
      <c r="N248" s="5"/>
      <c r="P248" s="70"/>
      <c r="Q248" s="70"/>
    </row>
    <row r="249" customFormat="false" ht="15.75" hidden="false" customHeight="false" outlineLevel="0" collapsed="false">
      <c r="A249" s="0"/>
      <c r="B249" s="1"/>
      <c r="C249" s="69"/>
      <c r="D249" s="70"/>
      <c r="E249" s="70"/>
      <c r="F249" s="5"/>
      <c r="H249" s="70"/>
      <c r="I249" s="70"/>
      <c r="J249" s="5"/>
      <c r="L249" s="70"/>
      <c r="M249" s="70"/>
      <c r="N249" s="5"/>
      <c r="P249" s="70"/>
      <c r="Q249" s="70"/>
    </row>
    <row r="250" customFormat="false" ht="15.75" hidden="false" customHeight="false" outlineLevel="0" collapsed="false">
      <c r="A250" s="0"/>
      <c r="B250" s="1"/>
      <c r="C250" s="69"/>
      <c r="D250" s="70"/>
      <c r="E250" s="70"/>
      <c r="F250" s="5"/>
      <c r="H250" s="70"/>
      <c r="I250" s="70"/>
      <c r="J250" s="5"/>
      <c r="L250" s="70"/>
      <c r="M250" s="70"/>
      <c r="N250" s="5"/>
      <c r="P250" s="70"/>
      <c r="Q250" s="70"/>
    </row>
    <row r="251" customFormat="false" ht="15.75" hidden="false" customHeight="false" outlineLevel="0" collapsed="false">
      <c r="A251" s="0"/>
      <c r="B251" s="1"/>
      <c r="C251" s="69"/>
      <c r="D251" s="70"/>
      <c r="E251" s="70"/>
      <c r="F251" s="5"/>
      <c r="H251" s="70"/>
      <c r="I251" s="70"/>
      <c r="J251" s="5"/>
      <c r="L251" s="70"/>
      <c r="M251" s="70"/>
      <c r="N251" s="5"/>
      <c r="P251" s="70"/>
      <c r="Q251" s="70"/>
    </row>
    <row r="252" customFormat="false" ht="15.75" hidden="false" customHeight="false" outlineLevel="0" collapsed="false">
      <c r="A252" s="0"/>
      <c r="B252" s="1"/>
      <c r="C252" s="69"/>
      <c r="D252" s="70"/>
      <c r="E252" s="70"/>
      <c r="F252" s="5"/>
      <c r="H252" s="70"/>
      <c r="I252" s="70"/>
      <c r="J252" s="5"/>
      <c r="L252" s="70"/>
      <c r="M252" s="70"/>
      <c r="N252" s="5"/>
      <c r="P252" s="70"/>
      <c r="Q252" s="70"/>
    </row>
    <row r="253" customFormat="false" ht="15.75" hidden="false" customHeight="false" outlineLevel="0" collapsed="false">
      <c r="A253" s="0"/>
      <c r="B253" s="1"/>
      <c r="C253" s="69"/>
      <c r="D253" s="70"/>
      <c r="E253" s="70"/>
      <c r="F253" s="5"/>
      <c r="H253" s="70"/>
      <c r="I253" s="70"/>
      <c r="J253" s="5"/>
      <c r="L253" s="70"/>
      <c r="M253" s="70"/>
      <c r="N253" s="5"/>
      <c r="P253" s="70"/>
      <c r="Q253" s="70"/>
    </row>
    <row r="254" customFormat="false" ht="15.75" hidden="false" customHeight="false" outlineLevel="0" collapsed="false">
      <c r="A254" s="0"/>
      <c r="B254" s="1"/>
      <c r="C254" s="69"/>
      <c r="D254" s="70"/>
      <c r="E254" s="70"/>
      <c r="F254" s="5"/>
      <c r="H254" s="70"/>
      <c r="I254" s="70"/>
      <c r="J254" s="5"/>
      <c r="L254" s="70"/>
      <c r="M254" s="70"/>
      <c r="N254" s="5"/>
      <c r="P254" s="70"/>
      <c r="Q254" s="70"/>
    </row>
  </sheetData>
  <mergeCells count="34">
    <mergeCell ref="A1:Q1"/>
    <mergeCell ref="A2:R2"/>
    <mergeCell ref="A3:R3"/>
    <mergeCell ref="A4:A6"/>
    <mergeCell ref="B4:B6"/>
    <mergeCell ref="C4:C6"/>
    <mergeCell ref="D4:D6"/>
    <mergeCell ref="E4:E6"/>
    <mergeCell ref="F4:I4"/>
    <mergeCell ref="J4:M4"/>
    <mergeCell ref="N4:Q4"/>
    <mergeCell ref="R4:R6"/>
    <mergeCell ref="F5:I5"/>
    <mergeCell ref="J5:M5"/>
    <mergeCell ref="N5:Q5"/>
    <mergeCell ref="A8:Q8"/>
    <mergeCell ref="A24:B24"/>
    <mergeCell ref="A25:Q25"/>
    <mergeCell ref="A41:B41"/>
    <mergeCell ref="A42:Q42"/>
    <mergeCell ref="A48:B48"/>
    <mergeCell ref="A49:Q49"/>
    <mergeCell ref="A56:B56"/>
    <mergeCell ref="A57:Q57"/>
    <mergeCell ref="A61:B61"/>
    <mergeCell ref="A62:Q62"/>
    <mergeCell ref="A72:B72"/>
    <mergeCell ref="A73:Q73"/>
    <mergeCell ref="A81:B81"/>
    <mergeCell ref="A82:Q82"/>
    <mergeCell ref="A93:B93"/>
    <mergeCell ref="A94:Q94"/>
    <mergeCell ref="A97:B97"/>
    <mergeCell ref="A98:B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34:25Z</dcterms:created>
  <dc:creator>1</dc:creator>
  <dc:description/>
  <dc:language>en-US</dc:language>
  <cp:lastModifiedBy>Нина Олеговна Верединская</cp:lastModifiedBy>
  <cp:lastPrinted>2017-02-01T08:52:11Z</cp:lastPrinted>
  <dcterms:modified xsi:type="dcterms:W3CDTF">2018-07-11T12:19:05Z</dcterms:modified>
  <cp:revision>0</cp:revision>
  <dc:subject/>
  <dc:title/>
</cp:coreProperties>
</file>