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реестр" sheetId="1" state="visible" r:id="rId2"/>
  </sheets>
  <definedNames>
    <definedName function="false" hidden="false" localSheetId="0" name="_xlnm.Print_Area" vbProcedure="false">реестр!$A$1:$AJ$92</definedName>
    <definedName function="false" hidden="true" localSheetId="0" name="_xlnm._FilterDatabase" vbProcedure="false">реестр!$A$3:$AE$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b val="true"/>
            <sz val="9"/>
            <color rgb="FF000000"/>
            <rFont val="Tahoma"/>
            <family val="2"/>
            <charset val="204"/>
          </rPr>
          <t xml:space="preserve">oms4:
</t>
        </r>
        <r>
          <rPr>
            <sz val="9"/>
            <color rgb="FF000000"/>
            <rFont val="Tahoma"/>
            <family val="2"/>
            <charset val="204"/>
          </rPr>
          <t xml:space="preserve">изм по уведомлению</t>
        </r>
      </text>
      <mc:AlternateContent>
        <mc:Choice Requires="v2">
          <commentPr autoFill="true" autoScale="false" colHidden="false" locked="false" rowHidden="false" textHAlign="justify" textVAlign="top">
            <anchor moveWithCells="false" sizeWithCells="false">
              <xdr:from>
                <xdr:col>18</xdr:col>
                <xdr:colOff>36</xdr:colOff>
                <xdr:row>35</xdr:row>
                <xdr:rowOff>97</xdr:rowOff>
              </xdr:from>
              <xdr:to>
                <xdr:col>19</xdr:col>
                <xdr:colOff>27</xdr:colOff>
                <xdr:row>36</xdr:row>
                <xdr:rowOff>22</xdr:rowOff>
              </xdr:to>
            </anchor>
          </commentPr>
        </mc:Choice>
        <mc:Fallback/>
      </mc:AlternateContent>
    </comment>
  </commentList>
</comments>
</file>

<file path=xl/sharedStrings.xml><?xml version="1.0" encoding="utf-8"?>
<sst xmlns="http://schemas.openxmlformats.org/spreadsheetml/2006/main" count="3107" uniqueCount="1799">
  <si>
    <t xml:space="preserve">РЕЕСТР МЕДИЦИНСКИХ ОРГАНИЗАЦИЙ, ОСУЩЕСТВЛЯЮЩИХ ДЕЯТЕЛЬНОСТЬ В СФЕРЕ ОМС ЛЕНИНГРАДСКОЙ ОБЛАСТИ</t>
  </si>
  <si>
    <t xml:space="preserve">Дополнительная информация к Реестру</t>
  </si>
  <si>
    <t xml:space="preserve">№ п/п</t>
  </si>
  <si>
    <t xml:space="preserve">Код медицинской организации в едином реестре ОМС</t>
  </si>
  <si>
    <t xml:space="preserve">Полное наименование медицинской организации</t>
  </si>
  <si>
    <t xml:space="preserve">Краткое наименование медицинской организации</t>
  </si>
  <si>
    <t xml:space="preserve">ИНН</t>
  </si>
  <si>
    <t xml:space="preserve">КПП</t>
  </si>
  <si>
    <t xml:space="preserve">ОГРН</t>
  </si>
  <si>
    <t xml:space="preserve">Код субъекта РФ по ОКАТО, где зарегистрирована МО</t>
  </si>
  <si>
    <t xml:space="preserve">Почтовый индекс адреса</t>
  </si>
  <si>
    <t xml:space="preserve">Юридический адрес МО</t>
  </si>
  <si>
    <t xml:space="preserve">Фамилия руководителя</t>
  </si>
  <si>
    <t xml:space="preserve">Имя руководителя</t>
  </si>
  <si>
    <t xml:space="preserve">Отчество руководителя</t>
  </si>
  <si>
    <t xml:space="preserve">Телефон (с кодом города)</t>
  </si>
  <si>
    <t xml:space="preserve">Факс (с кодом города)</t>
  </si>
  <si>
    <t xml:space="preserve">Адрес электронной почты</t>
  </si>
  <si>
    <t xml:space="preserve">Адрес официального сайта</t>
  </si>
  <si>
    <t xml:space="preserve">Признак подчиненности</t>
  </si>
  <si>
    <t xml:space="preserve">Код организационно-правовой формы МО по ОКОПФ</t>
  </si>
  <si>
    <t xml:space="preserve">Код вида ведомственной принадлежности  медицинской организации</t>
  </si>
  <si>
    <t xml:space="preserve">Номер лицензии медицинской организации на осуществление деятельности</t>
  </si>
  <si>
    <t xml:space="preserve">Дата выдачи лицензии на осуществление деятельности медицинской организацией</t>
  </si>
  <si>
    <t xml:space="preserve">Дата окончания действия лицензии на осуществление деятельности медицинской организацией</t>
  </si>
  <si>
    <t xml:space="preserve">Коды виды медицинской помощи, оказываемой медицинской организацией в рамках ТП ОМС</t>
  </si>
  <si>
    <t xml:space="preserve">Дата включения в реестр МО</t>
  </si>
  <si>
    <t xml:space="preserve">Дата исключения из реестра МО</t>
  </si>
  <si>
    <t xml:space="preserve">Причина исключения МО из реестра</t>
  </si>
  <si>
    <t xml:space="preserve">Формы оказания медицинской помощи</t>
  </si>
  <si>
    <t xml:space="preserve">Профили медицинской помощи</t>
  </si>
  <si>
    <t xml:space="preserve">Категории обслуживаемого населения</t>
  </si>
  <si>
    <t xml:space="preserve">Наличие отделений (кабинетов) неотложной помощи</t>
  </si>
  <si>
    <t xml:space="preserve">Медицинские организации, оказывающие МП в условиях дневного стационара</t>
  </si>
  <si>
    <t xml:space="preserve">Медицинские организации, имеющие в своем составе женские консультации</t>
  </si>
  <si>
    <t xml:space="preserve">Медицинские организации, осуществляющие оказание МП с применением вспомогательных репродуктивных технологий (экстракорпоральное оплодотворение)</t>
  </si>
  <si>
    <t xml:space="preserve">Медицинские организации, оказывающие медицинскую помощь по профилю "стоматология"</t>
  </si>
  <si>
    <t xml:space="preserve">Дети</t>
  </si>
  <si>
    <t xml:space="preserve">Взрослые</t>
  </si>
  <si>
    <t xml:space="preserve">470001</t>
  </si>
  <si>
    <t xml:space="preserve">ГОСУДАРСТВЕННОЕ БЮДЖЕТНОЕ УЧРЕЖДЕНИЕ ЗДРАВООХРАНЕНИЯ ЛЕНИНГРАДСКОЙ ОБЛАСТИ "ВОЛХОВСКАЯ МЕЖРАЙОННАЯ БОЛЬНИЦА"</t>
  </si>
  <si>
    <t xml:space="preserve">ГБУЗ ЛО "ВОЛХОВСКАЯ МБ"</t>
  </si>
  <si>
    <t xml:space="preserve">4702002704</t>
  </si>
  <si>
    <t xml:space="preserve">470201001</t>
  </si>
  <si>
    <t xml:space="preserve">1024700530337</t>
  </si>
  <si>
    <t xml:space="preserve">41000</t>
  </si>
  <si>
    <t xml:space="preserve">187400</t>
  </si>
  <si>
    <t xml:space="preserve">ЛЕНИНГРАДСКАЯ ОБЛ., Г. ВОЛХОВ, УЛ. АВИАЦИОННАЯ, ДОМ 42</t>
  </si>
  <si>
    <t xml:space="preserve">МАКАРЕВИЧ</t>
  </si>
  <si>
    <t xml:space="preserve">ПЕТР</t>
  </si>
  <si>
    <t xml:space="preserve">АЛЕКСЕЕВИЧ</t>
  </si>
  <si>
    <t xml:space="preserve">(813-63)22-235</t>
  </si>
  <si>
    <t xml:space="preserve">CRB@CRBVOLHOV.RU</t>
  </si>
  <si>
    <t xml:space="preserve">www.crbvolhov.ru</t>
  </si>
  <si>
    <t xml:space="preserve"> 1</t>
  </si>
  <si>
    <t xml:space="preserve">№ЛО-47-01-001780</t>
  </si>
  <si>
    <t xml:space="preserve">1,2,3</t>
  </si>
  <si>
    <t xml:space="preserve">01.01.2011</t>
  </si>
  <si>
    <t xml:space="preserve">Экстренная, плановая, неотложная</t>
  </si>
  <si>
    <t xml:space="preserve">акушерское дело, акушерству и гинекологии (за исключением использования вспомогательных репродуктивных технологий), дерматовенерологии, детской хирургии, детской эндокринологии, инфекционным болезням, кардиологии, лечебному делу, медицинской реабилитации, неврологии, неонатологии, нефр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офтальмологии,  педиатрии, рентгенологии, скорой медицинской помощи, стоматологии, стоматология детская, стоматология терапевтическая, стоматология хирургическая, терапия, травматология и ортопедия, урология, хирургия, эндокринология</t>
  </si>
  <si>
    <t xml:space="preserve">+</t>
  </si>
  <si>
    <t xml:space="preserve">-</t>
  </si>
  <si>
    <t xml:space="preserve">470002</t>
  </si>
  <si>
    <t xml:space="preserve">ГОСУДАРСТВЕННОЕ БЮДЖЕТНОЕ УЧРЕЖДЕНИЕ ЗДРАВООХРАНЕНИЯ ЛЕНИНГРАДСКОЙ ОБЛАСТИ "БОКСИТОГОРСКАЯ МЕЖРАЙОННАЯ БОЛЬНИЦА"</t>
  </si>
  <si>
    <t xml:space="preserve">ГБУЗ ЛО "БОКСИТОГОРСКАЯ МБ"</t>
  </si>
  <si>
    <t xml:space="preserve">4701001578</t>
  </si>
  <si>
    <t xml:space="preserve">471501001</t>
  </si>
  <si>
    <t xml:space="preserve">1024700508656</t>
  </si>
  <si>
    <t xml:space="preserve">187650</t>
  </si>
  <si>
    <t xml:space="preserve">ЛЕНИНГРАДСКАЯ ОБЛ., Г. БОКСИТОГОРСК, УЛ. КОМСОМОЛЬСКАЯ, ДОМ 23</t>
  </si>
  <si>
    <t xml:space="preserve">УЛЬЯНОВ</t>
  </si>
  <si>
    <t xml:space="preserve">ЕВГЕНИЙ</t>
  </si>
  <si>
    <t xml:space="preserve">ВЛАДИМИРОВИЧ</t>
  </si>
  <si>
    <t xml:space="preserve">(813-66)21-088</t>
  </si>
  <si>
    <t xml:space="preserve">(813-66)21556</t>
  </si>
  <si>
    <t xml:space="preserve">MED4701@MAIL.RU</t>
  </si>
  <si>
    <t xml:space="preserve">www.crb-boksitogorsk.lpu01.ru</t>
  </si>
  <si>
    <t xml:space="preserve">№ЛО-47-01-001521</t>
  </si>
  <si>
    <t xml:space="preserve">31.12.2099</t>
  </si>
  <si>
    <t xml:space="preserve">акушерству и гинекологии (за исключением использования вспомогательных репродуктивных технологий), дерматовенерологии, детской хирургии, инфекционным болезням, кардиологии, лечебному делу, неврологии, неонатологии, онкологии, оториноларингологии (за исключением кохлеарной имплантации), офтальмологии, педиатрии, рентгенологии, скорой медицинской помощи, стоматологиистоматологии терапевтической, стоматологии хирургической, терапии, травматологии и ортопедии, урологии, хирургии, эндокринологии </t>
  </si>
  <si>
    <t xml:space="preserve">470006</t>
  </si>
  <si>
    <t xml:space="preserve">ГОСУДАРСТВЕННОЕ БЮДЖЕТНОЕ УЧРЕЖДЕНИЕ ЗДРАВООХРАНЕНИЯ ЛЕНИНГРАДСКОЙ ОБЛАСТИ "ВОЛОСОВСКАЯ МЕЖРАЙОННАЯ БОЛЬНИЦА"</t>
  </si>
  <si>
    <t xml:space="preserve">ГБУЗ ЛО "ВОЛОСОВСКАЯ МБ"</t>
  </si>
  <si>
    <t xml:space="preserve">4717002513</t>
  </si>
  <si>
    <t xml:space="preserve">1024702011278</t>
  </si>
  <si>
    <t xml:space="preserve">188410</t>
  </si>
  <si>
    <t xml:space="preserve">ЛЕНИНГРАДСКАЯ ОБЛ., Г. ВОЛОСОВО, УЛ. ХРУСТИЦКОГО, 76</t>
  </si>
  <si>
    <t xml:space="preserve">КУЗЬКО</t>
  </si>
  <si>
    <t xml:space="preserve">ВАДИМ</t>
  </si>
  <si>
    <t xml:space="preserve">ИВАНОВИЧ</t>
  </si>
  <si>
    <t xml:space="preserve">(813-73)23-503</t>
  </si>
  <si>
    <t xml:space="preserve">(813-73)22-428</t>
  </si>
  <si>
    <t xml:space="preserve">GLSEK.MUZVOLOSOVO@GMAIL.COM</t>
  </si>
  <si>
    <t xml:space="preserve">www.volosovo.med-oms.ru</t>
  </si>
  <si>
    <t xml:space="preserve">№ЛО-47-01-001844</t>
  </si>
  <si>
    <t xml:space="preserve">акушерству и гинекологии (за исключением использования вспомогательных репродуктивных технологий), дерматовенерологии, детской хирургии, детской эндокринологии, инфекционным болезням, кардиологии, лечебному делу, неврологии, неонат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педиатр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хирургии, эндокринологии</t>
  </si>
  <si>
    <t xml:space="preserve">НЕГОСУДАРСТВЕННОЕ УЧРЕЖДЕНИЕ ЗДРАВООХРАНЕНИЯ "ОТДЕЛЕНЧЕСКАЯ БОЛЬНИЦА НА СТАНЦИИ ВОЛХОВСТРОЙ ОТКРЫТОГО АКЦИОНЕРНОГО ОБЩЕСТВА "РОССИЙСКИЕ ЖЕЛЕЗНЫЕ ДОРОГИ"</t>
  </si>
  <si>
    <t xml:space="preserve">НУЗ "ОТДЕЛЕНЧЕСКАЯ БОЛЬНИЦА НА СТ.ВОЛХОВСТРОЙ ОАО РЖД"</t>
  </si>
  <si>
    <t xml:space="preserve">4702056989</t>
  </si>
  <si>
    <t xml:space="preserve">1044700531050</t>
  </si>
  <si>
    <t xml:space="preserve">ЛЕНИНГРАДСКАЯ ОБЛ., Г. ВОЛХОВ, УЛ. ВОРОНЕЖСКАЯ, ДОМ 1</t>
  </si>
  <si>
    <t xml:space="preserve">ЖАРКОВ</t>
  </si>
  <si>
    <t xml:space="preserve">АЛЕКСАНДР</t>
  </si>
  <si>
    <t xml:space="preserve">ВЯЧЕСЛАВОВИЧ</t>
  </si>
  <si>
    <t xml:space="preserve">8-813-6372227</t>
  </si>
  <si>
    <t xml:space="preserve">8-813-6362227</t>
  </si>
  <si>
    <t xml:space="preserve">NUZ.OB.VOLHOV@BK.RU</t>
  </si>
  <si>
    <t xml:space="preserve">volkhov-ob.ru</t>
  </si>
  <si>
    <t xml:space="preserve">№ ЛО-47-01-000832</t>
  </si>
  <si>
    <t xml:space="preserve">1,3</t>
  </si>
  <si>
    <t xml:space="preserve">Плановая, неотложная</t>
  </si>
  <si>
    <t xml:space="preserve">акушерству и гинекологии (за исключением использования вспомогательных репродуктивных технологий), дерматовенерологии, кардиологии, лечебному делу, неврологии, нефрологии, оториноларингологии (за исключением кохлеарной имплантации), офтальмологии, рентгенологии, стоматологии терапевтической, стоматологии хирургической, терапии, травматологии и ортопедии, урологии, хирургии, эндокринологии</t>
  </si>
  <si>
    <t xml:space="preserve">470014</t>
  </si>
  <si>
    <t xml:space="preserve">ГОСУДАРСТВЕННОЕ БЮДЖЕТНОЕ УЧРЕЖДЕНИЕ ЗДРАВООХРАНЕНИЯ ЛЕНИНГРАДСКОЙ ОБЛАСТИ "ВСЕВОЛОЖСКАЯ КЛИНИЧЕСКАЯ МЕЖРАЙОННАЯ БОЛЬНИЦА"</t>
  </si>
  <si>
    <t xml:space="preserve">ГБУЗ ЛО "ВСЕВОЛОЖСКАЯ КМБ"</t>
  </si>
  <si>
    <t xml:space="preserve">4703032701</t>
  </si>
  <si>
    <t xml:space="preserve">470301001</t>
  </si>
  <si>
    <t xml:space="preserve">1034700559244</t>
  </si>
  <si>
    <t xml:space="preserve">188643</t>
  </si>
  <si>
    <t xml:space="preserve">ЛЕНИНГРАДСКАЯ ОБЛ., Г. ВСЕВОЛОЖСК , КОЛТУШСКОЕ ШОССЕ, Д.20</t>
  </si>
  <si>
    <t xml:space="preserve">ШИПАЧЕВ</t>
  </si>
  <si>
    <t xml:space="preserve">КОНСТАНТИН</t>
  </si>
  <si>
    <t xml:space="preserve">ВИКТОРОВИЧ</t>
  </si>
  <si>
    <t xml:space="preserve">(813-70)24-219</t>
  </si>
  <si>
    <t xml:space="preserve">(813-70)24-320</t>
  </si>
  <si>
    <t xml:space="preserve">VSEV.CRB@GMAIL.COM</t>
  </si>
  <si>
    <t xml:space="preserve">vsev-crb.ru</t>
  </si>
  <si>
    <t xml:space="preserve">№ЛО-47-01-001830</t>
  </si>
  <si>
    <t xml:space="preserve">акушерскому делу, акушерству и гинекологии (за исключением использования вспомогательных репродуктивных технологий), аллергологии и иммунологии, гастроэнтерологии, дерматовенерологии, детской хирургии, детской эндокринологии, инфекционным болезням, кардиологии, колопроктологии, лечебному делу, медицинской реабилитации, неврологии, неонатологии, нефрологии, общей врачебной практике (семейной медицине), онкологии, ортодонтии, оториноларингологии (за исключением кохлеарной имплантации), офтальмологии, педиатрии, пульмонологии, ревматологии, рентгенологии, рентгенэндоваскулярной диагностике и лечению, сердечно-сосудистой хирур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челюстно-лицевой хирургии, эндокринологии, стоматологии профилактической, гигиене в стоматологии</t>
  </si>
  <si>
    <t xml:space="preserve">№ФС-47-01-000670</t>
  </si>
  <si>
    <t xml:space="preserve">470019</t>
  </si>
  <si>
    <t xml:space="preserve">ГОСУДАРСТВЕННОЕ БЮДЖЕТНОЕ УЧРЕЖДЕНИЕ ЗДРАВООХРАНЕНИЯ ЛЕНИНГРАДСКОЙ ОБЛАСТИ "ТОКСОВСКАЯ РАЙОННАЯ БОЛЬНИЦА"</t>
  </si>
  <si>
    <t xml:space="preserve">ГБУЗ ЛО "ТОКСОВСКАЯ РБ"</t>
  </si>
  <si>
    <t xml:space="preserve">4703011525</t>
  </si>
  <si>
    <t xml:space="preserve">1034700559585</t>
  </si>
  <si>
    <t xml:space="preserve">188664</t>
  </si>
  <si>
    <t xml:space="preserve">ЛЕНИНГРАДСКАЯ ОБЛ., ВСЕВОЛОЖСКИЙ Р-Н, П. ТОКСОВО, УЛ. БУЛАНОВА, Д.18</t>
  </si>
  <si>
    <t xml:space="preserve">АВДЮШКИН</t>
  </si>
  <si>
    <t xml:space="preserve">АЛЕКСАНДРОВИЧ</t>
  </si>
  <si>
    <t xml:space="preserve">(813-70)56-104</t>
  </si>
  <si>
    <t xml:space="preserve">MUZTRB@MAIL.RU</t>
  </si>
  <si>
    <t xml:space="preserve">www.muztrb.com</t>
  </si>
  <si>
    <t xml:space="preserve">№ЛО-47-01-001818</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хирургии, инфекционным болезням, кардиологии, лечебному делу, медицинской реабилитации, невр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педиатрии, скорой медицинской помощи, стоматологии, стоматологии детской, стоматологии терапевтической, стоматологии хирургической, терапии, травматологии и ортопедии, урологии, хирургии, эндокринологии</t>
  </si>
  <si>
    <t xml:space="preserve">470022</t>
  </si>
  <si>
    <t xml:space="preserve">ГОСУДАРСТВЕННОЕ БЮДЖЕТНОЕ УЧРЕЖДЕНИЕ ЗДРАВООХРАНЕНИЯ ЛЕНИНГРАДСКОЙ ОБЛАСТИ "СЕРТОЛОВСКАЯ ГОРОДСКАЯ БОЛЬНИЦА"</t>
  </si>
  <si>
    <t xml:space="preserve">ГБУЗ ЛО "СЕРТОЛОВСКАЯ ГБ"</t>
  </si>
  <si>
    <t xml:space="preserve">4703036520</t>
  </si>
  <si>
    <t xml:space="preserve">1024700563194</t>
  </si>
  <si>
    <t xml:space="preserve">188650</t>
  </si>
  <si>
    <t xml:space="preserve">ЛЕНИНГРАДСКАЯ ОБЛ., ВСЕВОЛОЖСКИЙ Р-Н, Г. СЕРТОЛОВО, УЛ. ШКОЛЬНАЯ, Д.7</t>
  </si>
  <si>
    <t xml:space="preserve">КОСТЮШОВ</t>
  </si>
  <si>
    <t xml:space="preserve">ВАСИЛЬЕВИЧ</t>
  </si>
  <si>
    <t xml:space="preserve">(812)593-88-56</t>
  </si>
  <si>
    <t xml:space="preserve">(812)593-31-93</t>
  </si>
  <si>
    <t xml:space="preserve">SERTCGB@RAMBLER.RU</t>
  </si>
  <si>
    <t xml:space="preserve">www.sert-cgb.ru</t>
  </si>
  <si>
    <t xml:space="preserve">№ЛО-47-01-001275</t>
  </si>
  <si>
    <t xml:space="preserve">акушерству и гинекологии (за исключением использования вспомогательных репродуктивных технологий), гастроэнтерологии, дерматовенерологии, детской кардиологии, детской хирургии, инфекционным болезням, кардиологии, лечебному делу, неврологии, общей врачебной практике (семейной медицине), онкологии, оториноларингологии (за исключением кохлеарной имплантации), офтальмологии, педиатрии, ревматологии, скорой медицинской помощи, стоматологии терапевтической, стоматологии хирургической, терапии, травматологии и ортопедии, урологии, хирургии, эндокринологии</t>
  </si>
  <si>
    <t xml:space="preserve">470023</t>
  </si>
  <si>
    <t xml:space="preserve">НЕГОСУДАРСТВЕННОЕ УЧРЕЖДЕНИЕ ЗДРАВООХРАНЕНИЯ "УЗЛОВАЯ БОЛЬНИЦА НА СТАНЦИИ ВЫБОРГ ОТКРЫТОГО АКЦИОНЕРНОГО ОБЩЕСТВА "РОССИЙСКИЕ ЖЕЛЕЗНЫЕ ДОРОГИ"</t>
  </si>
  <si>
    <t xml:space="preserve">НУЗ "УЗЛОВАЯ БОЛЬНИЦА НА СТ.ВЫБОРГ ОАО "РЖД"</t>
  </si>
  <si>
    <t xml:space="preserve">4704057191</t>
  </si>
  <si>
    <t xml:space="preserve">470401001</t>
  </si>
  <si>
    <t xml:space="preserve">1044700879343</t>
  </si>
  <si>
    <t xml:space="preserve">188810</t>
  </si>
  <si>
    <t xml:space="preserve">ЛЕНИНГРАДСКАЯ ОБЛАСТЬ, Г. ВЫБОРГ, ЛЕНИНГРАДСКОЕ ШОССЕ, Д.23</t>
  </si>
  <si>
    <t xml:space="preserve">КАРАСЕВ</t>
  </si>
  <si>
    <t xml:space="preserve">ОЛЕГ</t>
  </si>
  <si>
    <t xml:space="preserve">СТАНИСЛАВОВИЧ</t>
  </si>
  <si>
    <t xml:space="preserve">(813-78)25-204</t>
  </si>
  <si>
    <t xml:space="preserve">UZLOVAJA@MAIL.RU</t>
  </si>
  <si>
    <t xml:space="preserve">www.ubvyborg.ru</t>
  </si>
  <si>
    <t xml:space="preserve">№ЛО-47-01-001308</t>
  </si>
  <si>
    <t xml:space="preserve">Плановая</t>
  </si>
  <si>
    <t xml:space="preserve">акушерству и гинекологии (за исключением использования вспомогательных репродуктивных технологий), дерматовенерологии, инфекционным болезням, лечебному делу, неврологии, нефрологии, общей врачебной практике (семейной медицине), онкологии, оториноларингологии (за исключением кохлеарной имплантации), офтальмологии, педиатрии, стоматологии, стоматологии детской, терапии, урологии, хирургии</t>
  </si>
  <si>
    <t xml:space="preserve">470025</t>
  </si>
  <si>
    <t xml:space="preserve">ГОСУДАРСТВЕННОЕ БЮДЖЕТНОЕ УЧРЕЖДЕНИЕ ЗДРАВООХРАНЕНИЯ ЛЕНИНГРАДСКОЙ ОБЛАСТИ "ВЫБОРГСКАЯ ДЕТСКАЯ ГОРОДСКАЯ БОЛЬНИЦА"</t>
  </si>
  <si>
    <t xml:space="preserve">ГБУЗ ЛО "ВЫБОРГСКАЯ ДГБ"</t>
  </si>
  <si>
    <t xml:space="preserve">4704007320</t>
  </si>
  <si>
    <t xml:space="preserve">1024700871920</t>
  </si>
  <si>
    <t xml:space="preserve">188800</t>
  </si>
  <si>
    <t xml:space="preserve">ЛЕНИНГРАДСКАЯ ОБЛАСТЬ, Г. ВЫБОРГ, ЛЕНИНГРАДСКОЕ ШОССЕ, Д. 26</t>
  </si>
  <si>
    <t xml:space="preserve">АНДРЕЕВА</t>
  </si>
  <si>
    <t xml:space="preserve">ЛЮДМИЛА</t>
  </si>
  <si>
    <t xml:space="preserve">ВИКТОРОВНА</t>
  </si>
  <si>
    <t xml:space="preserve">(813-78)25-119</t>
  </si>
  <si>
    <t xml:space="preserve">(813-78)34-190</t>
  </si>
  <si>
    <t xml:space="preserve">MUZVDGB@RAMBLER.RU</t>
  </si>
  <si>
    <t xml:space="preserve">www.vdgb.ucoz.ru</t>
  </si>
  <si>
    <t xml:space="preserve">№ ЛО-47-01-001748</t>
  </si>
  <si>
    <t xml:space="preserve">Дерматовенерологии, детской кардиологии, детской хирургии, детской эндокринологии, инфекционным болезням, лечебному делу, неврологии, неонатологии, оториноларингологии (за исключением кохлеарной имплантации), офтальмологии, педиатрии, ревматологии, травматологии и ортопедии</t>
  </si>
  <si>
    <t xml:space="preserve">470028</t>
  </si>
  <si>
    <t xml:space="preserve">ГОСУДАРСТВЕННОЕ БЮДЖЕТНОЕ УЧРЕЖДЕНИЕ ЗДРАВООХРАНЕНИЯ ЛЕНИНГРАДСКОЙ ОБЛАСТИ "ПРИМОРСКАЯ РАЙОННАЯ БОЛЬНИЦА"</t>
  </si>
  <si>
    <t xml:space="preserve">ГБУЗ ЛО "ПРИМОРСКАЯ РБ"</t>
  </si>
  <si>
    <t xml:space="preserve">4704021519</t>
  </si>
  <si>
    <t xml:space="preserve">1034700877562</t>
  </si>
  <si>
    <t xml:space="preserve">188910</t>
  </si>
  <si>
    <t xml:space="preserve">ЛЕНИНГРАДСКАЯ ОБЛАСТЬ, ВЫБОРГСКИЙ Р-Н, Г. ПРИМОРСК, ПУШКИНСКАЯ АЛЛЕЯ, Д.1</t>
  </si>
  <si>
    <t xml:space="preserve">ПЕНДЖИЕВ</t>
  </si>
  <si>
    <t xml:space="preserve">РУСТАМ</t>
  </si>
  <si>
    <t xml:space="preserve">АХМЕДОВИЧ</t>
  </si>
  <si>
    <t xml:space="preserve">(813-78)75-054</t>
  </si>
  <si>
    <t xml:space="preserve">PRIMLECH@GMAIL.COM</t>
  </si>
  <si>
    <t xml:space="preserve">www.primlech.ru</t>
  </si>
  <si>
    <t xml:space="preserve">№ЛО-47-01-001294</t>
  </si>
  <si>
    <t xml:space="preserve">акушерскому делу, акушерству и гинекологии (за исключением использования вспомогательных репродуктивных технологий), детской хирургии, лечебному делу, неврологии, офтальмологии, педиатрии, стоматологии, терапии, травматологии и ортопедии, хирургии</t>
  </si>
  <si>
    <t xml:space="preserve">470031</t>
  </si>
  <si>
    <t xml:space="preserve">ГОСУДАРСТВЕННОЕ БЮДЖЕТНОЕ УЧРЕЖДЕНИЕ ЗДРАВООХРАНЕНИЯ ЛЕНИНГРАДСКОЙ ОБЛАСТИ "ВЫБОРГСКИЙ РОДИЛЬНЫЙ ДОМ"</t>
  </si>
  <si>
    <t xml:space="preserve">ГБУЗ ЛО "ВЫБОРГСКИЙ РОДДОМ"</t>
  </si>
  <si>
    <t xml:space="preserve">4704031595</t>
  </si>
  <si>
    <t xml:space="preserve">1034700873019</t>
  </si>
  <si>
    <t xml:space="preserve">ЛЕНИНГРАДСКАЯ ОБЛАСТЬ, Г. ВЫБОРГ, ЛЕНИНГРАДСКОЕ ШОССЕ, Д.26</t>
  </si>
  <si>
    <t xml:space="preserve">ШЕВЧЕНКО</t>
  </si>
  <si>
    <t xml:space="preserve">СВЕТЛАНА</t>
  </si>
  <si>
    <t xml:space="preserve">АНАТОЛЬЕВНА</t>
  </si>
  <si>
    <t xml:space="preserve">(813-78)23-657</t>
  </si>
  <si>
    <t xml:space="preserve">RODDOMVYBORG@MAIL.RU</t>
  </si>
  <si>
    <t xml:space="preserve">WWW.VYBORG-RD.RU</t>
  </si>
  <si>
    <t xml:space="preserve">№ЛО-47-01-001862</t>
  </si>
  <si>
    <t xml:space="preserve">акушерству и гинекологии (за исключением использования вспомогательных репродуктивных технологий), неонатологии, онкологии, офтальмологии, терапии</t>
  </si>
  <si>
    <t xml:space="preserve">470032</t>
  </si>
  <si>
    <t xml:space="preserve">ГОСУДАРСТВЕННОЕ БЮДЖЕТНОЕ УЧРЕЖДЕНИЕ ЗДРАВООХРАНЕНИЯ ЛЕНИНГРАДСКОЙ ОБЛАСТИ "ГАТЧИНСКАЯ КЛИНИЧЕСКАЯ МЕЖРАЙОННАЯ БОЛЬНИЦА"</t>
  </si>
  <si>
    <t xml:space="preserve">ГБУЗ ЛО "ГАТЧИНСКАЯ КМБ"</t>
  </si>
  <si>
    <t xml:space="preserve">4705013260</t>
  </si>
  <si>
    <t xml:space="preserve">470501001</t>
  </si>
  <si>
    <t xml:space="preserve">1024701243610</t>
  </si>
  <si>
    <t xml:space="preserve">188300</t>
  </si>
  <si>
    <t xml:space="preserve">ЛЕНИНГРАДСКАЯ ОБЛАСТЬ, Г. ГАТЧИНА, УЛ. РОЩИНСКАЯ, 15А КОРПУС 1</t>
  </si>
  <si>
    <t xml:space="preserve">ХАРИТОНЕНКО</t>
  </si>
  <si>
    <t xml:space="preserve">(813-71)22-690</t>
  </si>
  <si>
    <t xml:space="preserve">(813-71)32-835</t>
  </si>
  <si>
    <t xml:space="preserve">GCRKB@GTN.RU</t>
  </si>
  <si>
    <t xml:space="preserve">crkb.ru</t>
  </si>
  <si>
    <t xml:space="preserve">№ЛО-47-01-001842</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кардиологии, детской хирургии, инфекционным болезням, кардиологии, лечебному делу, неврологии, неонат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педиатрии, рентгеноло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 стоматологии профилактической, гигиене в стоматологии</t>
  </si>
  <si>
    <t xml:space="preserve">470034</t>
  </si>
  <si>
    <t xml:space="preserve">ГОСУДАРСТВЕННОЕ БЮДЖЕТНОЕ УЧРЕЖДЕНИЕ ЗДРАВООХРАНЕНИЯ ЛЕНИНГРАДСКОЙ ОБЛАСТИ "ВЫРИЦКАЯ РАЙОННАЯ БОЛЬНИЦА"</t>
  </si>
  <si>
    <t xml:space="preserve">ГБУЗ ЛО "ВЫРИЦКАЯ РБ"</t>
  </si>
  <si>
    <t xml:space="preserve">4719003093</t>
  </si>
  <si>
    <t xml:space="preserve">1024702085682</t>
  </si>
  <si>
    <t xml:space="preserve">188380</t>
  </si>
  <si>
    <t xml:space="preserve">ЛЕНИНГРАДСКАЯ ОБЛАСТЬ, ГАТЧИНСКИЙ Р-Н, ПГТ ВЫРИЦА, УЛ. МОСКОВСКАЯ, 12</t>
  </si>
  <si>
    <t xml:space="preserve">КОНДРАТЕНКО</t>
  </si>
  <si>
    <t xml:space="preserve">ДМИТРИЙ</t>
  </si>
  <si>
    <t xml:space="preserve">ГРИГОРЬЕВИЧ</t>
  </si>
  <si>
    <t xml:space="preserve">(813-71)49-409</t>
  </si>
  <si>
    <t xml:space="preserve">(813-71)49-005</t>
  </si>
  <si>
    <t xml:space="preserve">VRB-2@YANDEX.RU</t>
  </si>
  <si>
    <t xml:space="preserve">www.vrb-2.ru</t>
  </si>
  <si>
    <t xml:space="preserve">№ЛО-47-01-001205</t>
  </si>
  <si>
    <t xml:space="preserve">акушерству и гинекологии (за исключением использования вспомогательных репродуктивных технологий), дерматовенерологии, лечебному делу, неврологии, общей врачебной практике (семейной медицине), оториноларингологии (за исключением кохлеарной имплантации), офтальмологии, педиатрии, стоматологии, стоматологии общей практики, терапии, травматологии и ортопедии, хирургии, эндокринологии</t>
  </si>
  <si>
    <t xml:space="preserve">470041</t>
  </si>
  <si>
    <t xml:space="preserve">ГОСУДАРСТВЕННОЕ БЮДЖЕТНОЕ УЧРЕЖДЕНИЕ ЗДРАВООХРАНЕНИЯ ЛЕНИНГРАДСКОЙ ОБЛАСТИ "КИНГИСЕППСКАЯ МЕЖРАЙОННАЯ БОЛЬНИЦА ИМ. П.Н.ПРОХОРОВА"</t>
  </si>
  <si>
    <t xml:space="preserve">ГБУЗ ЛО "КИНГИСЕППСКАЯ МБ"</t>
  </si>
  <si>
    <t xml:space="preserve">4707008548</t>
  </si>
  <si>
    <t xml:space="preserve">470701001</t>
  </si>
  <si>
    <t xml:space="preserve">1024701426463</t>
  </si>
  <si>
    <t xml:space="preserve">188480</t>
  </si>
  <si>
    <t xml:space="preserve">ЛЕНИНГРАДСКАЯ ОБЛ., Г. КИНГИСЕПП, УЛ. ВОРОВСКОГО, ДОМ 20</t>
  </si>
  <si>
    <t xml:space="preserve">КОРОНЧЕВСКАЯ</t>
  </si>
  <si>
    <t xml:space="preserve">ЗИНАИДА</t>
  </si>
  <si>
    <t xml:space="preserve">НИКОЛАЕВНА</t>
  </si>
  <si>
    <t xml:space="preserve">(813-75)22-306</t>
  </si>
  <si>
    <t xml:space="preserve">INFOS@KINGISEPP-CRB.RU</t>
  </si>
  <si>
    <t xml:space="preserve">www.kingisepp-crb.ru</t>
  </si>
  <si>
    <t xml:space="preserve">№ЛО-47-01-001816</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кардиологии, детской хирургии, детской эндокринологии, инфекционным болезням, кардиологии, лечебному делу, неврологии, неонатологии, онкологии, оториноларингологии (за исключением кохлеарной имплантации), офтальмологии, педиатрии, пульмонологии, рентгенологии, скорой медицинской помощи, стоматологии, стоматологии детской, стоматологии терапевтической, стоматологии хирургической, терапии, травматологии и ортопедии, урологии, хирургии, эндокринологии</t>
  </si>
  <si>
    <t xml:space="preserve">470042</t>
  </si>
  <si>
    <t xml:space="preserve">ГОСУДАРСТВЕННОЕ БЮДЖЕТНОЕ УЧРЕЖДЕНИЕ ЗДРАВООХРАНЕНИЯ ЛЕНИНГРАДСКОЙ ОБЛАСТИ "КИРИШСКАЯ КЛИНИЧЕСКАЯ МЕЖРАЙОННАЯ БОЛЬНИЦА"</t>
  </si>
  <si>
    <t xml:space="preserve">ГБУЗ ЛО "КИРИШСКАЯ КМБ"</t>
  </si>
  <si>
    <t xml:space="preserve">4708003479</t>
  </si>
  <si>
    <t xml:space="preserve">472701001</t>
  </si>
  <si>
    <t xml:space="preserve">1024701479967</t>
  </si>
  <si>
    <t xml:space="preserve">187110</t>
  </si>
  <si>
    <t xml:space="preserve">ЛЕНИНГРАДСКАЯ ОБЛ., Г. КИРИШИ, УЛ. СОВЕТСКАЯ, Д.4</t>
  </si>
  <si>
    <t xml:space="preserve">СЕРАФИМОВ</t>
  </si>
  <si>
    <t xml:space="preserve">СТАНИСЛАВ</t>
  </si>
  <si>
    <t xml:space="preserve">(813-68)5-35-88</t>
  </si>
  <si>
    <t xml:space="preserve">KIRHOSPIT@LSI.RU</t>
  </si>
  <si>
    <t xml:space="preserve">www.kirishicrb.spb.ru</t>
  </si>
  <si>
    <t xml:space="preserve">№ ЛО-47-01-001798</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урологии-андрологии, детской хирургии, детской эндокринологии, инфекционным болезням, кардиологии, лечебному делу, неврологии, неонатологии, общей врачебной практике (семейной медицине), онкологии, оториноларингологии (за исключением кохлеарной имплантации), офтальмологии, педиатрии, ревматологии, рентгенологии, скорой медицинской помощи, стоматологии, стоматологии детской, стоматологии терапевтической, терапии, травматологии и ортопедии, урологии, хирургии, эндокринологии</t>
  </si>
  <si>
    <t xml:space="preserve">470044</t>
  </si>
  <si>
    <t xml:space="preserve">ГОСУДАРСТВЕННОЕ БЮДЖЕТНОЕ УЧРЕЖДЕНИЕ ЗДРАВООХРАНЕНИЯ ЛЕНИНГРАДСКОЙ ОБЛАСТИ "КИРОВСКАЯ МЕЖРАЙОННАЯ БОЛЬНИЦА"</t>
  </si>
  <si>
    <t xml:space="preserve">ГБУЗ ЛО "КИРОВСКАЯ МБ"</t>
  </si>
  <si>
    <t xml:space="preserve">4706014482</t>
  </si>
  <si>
    <t xml:space="preserve">470601001</t>
  </si>
  <si>
    <t xml:space="preserve">1024701336879</t>
  </si>
  <si>
    <t xml:space="preserve">187342</t>
  </si>
  <si>
    <t xml:space="preserve">ЛЕНИНГРАДСКАЯ ОБЛ., Г. КИРОВСК, УЛ. СОВЕТСКАЯ, Д.3</t>
  </si>
  <si>
    <t xml:space="preserve">РУДКОВСКАЯ</t>
  </si>
  <si>
    <t xml:space="preserve">ВЛАДИМИРОВНА</t>
  </si>
  <si>
    <t xml:space="preserve">(813-62)21-372</t>
  </si>
  <si>
    <t xml:space="preserve">(813-62)21237</t>
  </si>
  <si>
    <t xml:space="preserve">SECRETKIRCRB@YANDEX.RU</t>
  </si>
  <si>
    <t xml:space="preserve">www.kirovskay-crb.ru</t>
  </si>
  <si>
    <t xml:space="preserve">№ЛО-47-01-001836</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хирургии, детской эндокринологии, инфекционным болезням, кардиологии, лечебному делу, неврологии, общей врачебной практике (семейной медицине), онкологии, оториноларингологии (за исключением кохлеарной имплантации), офтальмологии, педиатрии, рентгеноло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t>
  </si>
  <si>
    <t xml:space="preserve">470050</t>
  </si>
  <si>
    <t xml:space="preserve">ГОСУДАРСТВЕННОЕ БЮДЖЕТНОЕ УЧРЕЖДЕНИЕ ЗДРАВООХРАНЕНИЯ ЛЕНИНГРАДСКОЙ ОБЛАСТИ "ЛОДЕЙНОПОЛЬСКАЯ МЕЖРАЙОННАЯ БОЛЬНИЦА"</t>
  </si>
  <si>
    <t xml:space="preserve">ГБУЗ ЛО "ЛОДЕЙНОПОЛЬСКАЯ МБ"</t>
  </si>
  <si>
    <t xml:space="preserve">4709000329</t>
  </si>
  <si>
    <t xml:space="preserve">471101001</t>
  </si>
  <si>
    <t xml:space="preserve">1024701532965</t>
  </si>
  <si>
    <t xml:space="preserve">187700</t>
  </si>
  <si>
    <t xml:space="preserve">РФ, ЛЕНИНГРАДСКАЯ ОБЛАСТЬ, Г. ЛОДЕЙНОЕ ПОЛЕ, УЛ. ГАГАРИНА, Д.1</t>
  </si>
  <si>
    <t xml:space="preserve">ЕГОРОВ</t>
  </si>
  <si>
    <t xml:space="preserve">ЮРЬЕВИЧ</t>
  </si>
  <si>
    <t xml:space="preserve">(81364) 224-61</t>
  </si>
  <si>
    <t xml:space="preserve">(813-64)250-59</t>
  </si>
  <si>
    <t xml:space="preserve">PRIEMNAJA.LODCRB@MAIL.RU</t>
  </si>
  <si>
    <t xml:space="preserve">www.lodcrb.ms09.ru</t>
  </si>
  <si>
    <t xml:space="preserve">№ЛО-47-01-001413</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кардиологии, инфекционным болезням, кардиологии, лечебному делу, неврологии, неонат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педиатрии, рентгеноло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t>
  </si>
  <si>
    <t xml:space="preserve">470055</t>
  </si>
  <si>
    <t xml:space="preserve">ГОСУДАРСТВЕННОЕ БЮДЖЕТНОЕ УЧРЕЖДЕНИЕ ЗДРАВООХРАНЕНИЯ ЛЕНИНГРАДСКОЙ ОБЛАСТИ "ЛОМОНОСОВСКАЯ МЕЖРАЙОННАЯ БОЛЬНИЦА ИМ. И.Н.ЮДЧЕНКО"</t>
  </si>
  <si>
    <t xml:space="preserve">ГБУЗ ЛО "ЛОМОНОСОВСКАЯ МБ"</t>
  </si>
  <si>
    <t xml:space="preserve">4720016315</t>
  </si>
  <si>
    <t xml:space="preserve">1024702183010</t>
  </si>
  <si>
    <t xml:space="preserve">188536</t>
  </si>
  <si>
    <t xml:space="preserve">ЛЕНИНГРАДСКАЯ ОБЛ., ЛОМОНОСОВСКИЙ РАЙОН, ПГТ БОЛЬШАЯ ИЖОРА, УЛ.СТРОИТЕЛЕЙ, Д.18</t>
  </si>
  <si>
    <t xml:space="preserve">ВОРОБЬЕВ</t>
  </si>
  <si>
    <t xml:space="preserve">АНДРЕЙ</t>
  </si>
  <si>
    <t xml:space="preserve">АНДРЕЕВИЧ</t>
  </si>
  <si>
    <t xml:space="preserve">(812)423-06-50</t>
  </si>
  <si>
    <t xml:space="preserve">(812)423-07-56</t>
  </si>
  <si>
    <t xml:space="preserve">SECR@CRB.LMN.SU</t>
  </si>
  <si>
    <t xml:space="preserve">www.crb.lomonosovlo.ru</t>
  </si>
  <si>
    <t xml:space="preserve">№ЛО-47-01-001291</t>
  </si>
  <si>
    <t xml:space="preserve">31.01.2099</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урологии-андрологии, детской хирургии, инфекционным болезням, кардиологии, лечебному делу, неврологии, неонатологии, общей врачебной практике (семейной медицине), онкологии, оториноларингологии (за исключением кохлеарной имплантации), офтальмологии, педиатрии, рентгеноло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t>
  </si>
  <si>
    <t xml:space="preserve">470057</t>
  </si>
  <si>
    <t xml:space="preserve">ГОСУДАРСТВЕННОЕ БЮДЖЕТНОЕ УЧРЕЖДЕНИЕ ЗДРАВООХРАНЕНИЯ ЛЕНИНГРАДСКОЙ ОБЛАСТИ "ЛУЖСКАЯ МЕЖРАЙОННАЯ БОЛЬНИЦА"</t>
  </si>
  <si>
    <t xml:space="preserve">ГБУЗ ЛО "ЛУЖСКАЯ МБ"</t>
  </si>
  <si>
    <t xml:space="preserve">4710001670</t>
  </si>
  <si>
    <t xml:space="preserve">471001001</t>
  </si>
  <si>
    <t xml:space="preserve">1034701558760</t>
  </si>
  <si>
    <t xml:space="preserve">188230</t>
  </si>
  <si>
    <t xml:space="preserve">ЛЕНИНГРАДСКАЯ ОБЛ., Г. ЛУГА, ЛЕНИНГРАДСКОЕ ШОССЕ, Д. 7</t>
  </si>
  <si>
    <t xml:space="preserve">ЧИСТЯКОВА</t>
  </si>
  <si>
    <t xml:space="preserve">НАТАЛЬЯ</t>
  </si>
  <si>
    <t xml:space="preserve">(813-72)218-25</t>
  </si>
  <si>
    <t xml:space="preserve">(813-72)22-773</t>
  </si>
  <si>
    <t xml:space="preserve">LCRB@BK.RU</t>
  </si>
  <si>
    <t xml:space="preserve">www.lcrb.luga.ru</t>
  </si>
  <si>
    <t xml:space="preserve">№ЛО-47-01-001838</t>
  </si>
  <si>
    <t xml:space="preserve">акушерскому делу, акушерству и гинекологии (за исключением использования вспомогательных репродуктивных технологий), аллергологии и иммунологии, дерматовенерологии, инфекционным болезням, кардиологии, лечебному делу, неврологии, неонат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педиатрии, рентгеноло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t>
  </si>
  <si>
    <t xml:space="preserve"> +</t>
  </si>
  <si>
    <t xml:space="preserve">470061</t>
  </si>
  <si>
    <t xml:space="preserve">ГОСУДАРСТВЕННОЕ БЮДЖЕТНОЕ УЧРЕЖДЕНИЕ ЗДРАВООХРАНЕНИЯ ЛЕНИНГРАДСКОЙ ОБЛАСТИ "ПОДПОРОЖСКАЯ МЕЖРАЙОННАЯ БОЛЬНИЦА"</t>
  </si>
  <si>
    <t xml:space="preserve">ГБУЗ ЛО "ПОДПОРОЖСКАЯ МБ"</t>
  </si>
  <si>
    <t xml:space="preserve">4711002651</t>
  </si>
  <si>
    <t xml:space="preserve">1024701614563</t>
  </si>
  <si>
    <t xml:space="preserve">187780</t>
  </si>
  <si>
    <t xml:space="preserve">ЛЕНИНГРАДСКАЯ ОБЛ., Г. ПОДПОРОЖЬЕ, УЛ. ИСАКОВА, Д. 24</t>
  </si>
  <si>
    <t xml:space="preserve">МЕДВЕДЕВ</t>
  </si>
  <si>
    <t xml:space="preserve">ЯСОНОВИЧ</t>
  </si>
  <si>
    <t xml:space="preserve">(813-65)20-885</t>
  </si>
  <si>
    <t xml:space="preserve">POD-CRB@YANDEX.RU</t>
  </si>
  <si>
    <t xml:space="preserve">www.pod-crb.ru</t>
  </si>
  <si>
    <t xml:space="preserve">№ЛО-47-01-001595</t>
  </si>
  <si>
    <t xml:space="preserve">акушерскому делу, акушерству и гинекологии (за исключением использования вспомогательных репродуктивных технологий), дерматовенерологии, инфекционным болезням, кардиологии, лечебному делу, неврологии, неонатологии, общей врачебной практике (семейной медицине), оториноларингологии (за исключением кохлеарной имплантации), офтальмологии, педиатр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хирургии, эндокринологии</t>
  </si>
  <si>
    <t xml:space="preserve">470065</t>
  </si>
  <si>
    <t xml:space="preserve">ГОСУДАРСТВЕННОЕ БЮДЖЕТНОЕ УЧРЕЖДЕНИЕ ЗДРАВООХРАНЕНИЯ ЛЕНИНГРАДСКОЙ ОБЛАСТИ "РОЩИНСКАЯ РАЙОННАЯ БОЛЬНИЦА"</t>
  </si>
  <si>
    <t xml:space="preserve">ГБУЗ ЛО "РОЩИНСКАЯ РБ"</t>
  </si>
  <si>
    <t xml:space="preserve">4704047468</t>
  </si>
  <si>
    <t xml:space="preserve">1034700879212</t>
  </si>
  <si>
    <t xml:space="preserve">188855</t>
  </si>
  <si>
    <t xml:space="preserve">ЛЕНИНГРАДСКАЯ ОБЛАСТЬ, ВЫБОРГСКИЙ Р-Н, ПОС. ПЕРВОМАЙСКОЕ, УЛ.ЛЕНИНА, Д. 54 "А"</t>
  </si>
  <si>
    <t xml:space="preserve">КАЗАРОВ</t>
  </si>
  <si>
    <t xml:space="preserve">ЭРНЕСТ</t>
  </si>
  <si>
    <t xml:space="preserve">ЭДУАРДОВИЧ</t>
  </si>
  <si>
    <t xml:space="preserve">(813-78)68-810</t>
  </si>
  <si>
    <t xml:space="preserve">RTMO@INBOX.RU</t>
  </si>
  <si>
    <t xml:space="preserve">www.roshino-ru.ru</t>
  </si>
  <si>
    <t xml:space="preserve">№ЛО-47-01-0001803</t>
  </si>
  <si>
    <t xml:space="preserve">акушерству и гинекологии (за исключением использования вспомогательных репродуктивных технологий), дерматовенерологии, детской хирургии, детской эндокринологии, инфекционным болезням, кардиологии, лечебному делу, неврологии, общей врачебной практике (семейной медицине), онкологии, оториноларингологии (за исключением кохлеарной имплантации), офтальмологии, педиатрии, стоматологии общей практики, стоматологии терапевтической, терапии, травматологии и ортопедии, урологии, хирургии, эндокринологии</t>
  </si>
  <si>
    <t xml:space="preserve">470067</t>
  </si>
  <si>
    <t xml:space="preserve">ГОСУДАРСТВЕННОЕ БЮДЖЕТНОЕ УЧРЕЖДЕНИЕ ЗДРАВООХРАНЕНИЯ ЛЕНИНГРАДСКОЙ ОБЛАСТИ "СЛАНЦЕВСКАЯ МЕЖРАЙОННАЯ БОЛЬНИЦА"</t>
  </si>
  <si>
    <t xml:space="preserve">ГБУЗ ЛО "СЛАНЦЕВСКАЯ МБ"</t>
  </si>
  <si>
    <t xml:space="preserve">4713001580</t>
  </si>
  <si>
    <t xml:space="preserve">1024701707260</t>
  </si>
  <si>
    <t xml:space="preserve">ЛЕНИНГРАДСКАЯ ОБЛ., Г. СЛАНЦЫ, УЛ. ГАГАРИНА, Д.2</t>
  </si>
  <si>
    <t xml:space="preserve">ГРУШКО</t>
  </si>
  <si>
    <t xml:space="preserve">ЛАРИСА</t>
  </si>
  <si>
    <t xml:space="preserve">АЛЕКСАНДРОВНА</t>
  </si>
  <si>
    <t xml:space="preserve">(813-74)22-357</t>
  </si>
  <si>
    <t xml:space="preserve">(813-74)22-145</t>
  </si>
  <si>
    <t xml:space="preserve">CRB2002@MAIL.RU</t>
  </si>
  <si>
    <t xml:space="preserve">www.slancmb.ru</t>
  </si>
  <si>
    <t xml:space="preserve">№ЛО-47-01-001857</t>
  </si>
  <si>
    <t xml:space="preserve">акушерству и гинекологии (за исключением использования вспомогательных репродуктивных технологий), дерматовенерологии, детской хирургии, детской эндокринологии, инфекционным болезням, кардиологии, лечебному делу, неврологии, неонатологии, общей врачебной практике (семейной медицине), общей практике, онкологии, оториноларингологии (за исключением кохлеарной имплантации), офтальмологии, педиатрии, скорой медицинской помощи, стоматологии, стоматологии детской, стоматологии терапевтической, стоматологии хирургической, терапии, травматологии и ортопедии, урологии, хирургии, эндокринологии</t>
  </si>
  <si>
    <t xml:space="preserve">470069</t>
  </si>
  <si>
    <t xml:space="preserve">ФЕДЕРАЛЬНОЕ ГОСУДАРСТВЕННОЕ БЮДЖЕТНОЕ УЧРЕЖДЕНИЕ ЗДРАВООХРАНЕНИЯ "ЦЕНТРАЛЬНАЯ МЕДИКО-САНИТАРНАЯ ЧАСТЬ № 38 ФЕДЕРАЛЬНОГО МЕДИКО-БИОЛОГИЧЕСКОГО АГЕНТСТВА"</t>
  </si>
  <si>
    <t xml:space="preserve">ФГБУЗ ЦМСЧ № 38 ФМБА РОССИИ</t>
  </si>
  <si>
    <t xml:space="preserve">4714004079</t>
  </si>
  <si>
    <t xml:space="preserve">472601001</t>
  </si>
  <si>
    <t xml:space="preserve">1024701764042</t>
  </si>
  <si>
    <t xml:space="preserve">188540</t>
  </si>
  <si>
    <t xml:space="preserve">ЛЕНИНГРАДСКАЯ ОБЛ., Г. СОСНОВЫЙ БОР, УЛ. БОЛЬНИЧНЫЙ ГОРОДОК, Д. 3/13</t>
  </si>
  <si>
    <t xml:space="preserve">ФИЛИН</t>
  </si>
  <si>
    <t xml:space="preserve">ВИКТОРИЯ</t>
  </si>
  <si>
    <t xml:space="preserve">ПЕТРОВНА</t>
  </si>
  <si>
    <t xml:space="preserve">(813-69)22-290</t>
  </si>
  <si>
    <t xml:space="preserve">(813-69)22-604</t>
  </si>
  <si>
    <t xml:space="preserve">CMSCH38@SBOR.NET</t>
  </si>
  <si>
    <t xml:space="preserve">WWW.cmsch38.ru</t>
  </si>
  <si>
    <t xml:space="preserve"> №ФС-47-01-000681</t>
  </si>
  <si>
    <t xml:space="preserve"> 20.11.2017 </t>
  </si>
  <si>
    <t xml:space="preserve">акушерскому делу, акушерству и гинекологии (за исключением использования вспомогательных репродуктивных технологий), аллергологии и иммунологии, дерматовенерологии, детской кардиологии, детской хирургии, детской эндокринологии, инфекционным болезням, кардиологии, лечебному делу, неврологии, неонатологии, онкологии, оториноларингологии (за исключением кохлеарной имплантации), офтальмологии, педиатрии, пульмонологии, ревматологии, рентгенологии, скорой медицинской помощи, стоматологии детской, стоматологии терапевтической, стоматологии хирургической, терапии, травматологии и ортопедии, урологии, хирургии, эндокринологии</t>
  </si>
  <si>
    <t xml:space="preserve">470071</t>
  </si>
  <si>
    <t xml:space="preserve">ГОСУДАРСТВЕННОЕ БЮДЖЕТНОЕ УЧРЕЖДЕНИЕ ЗДРАВООХРАНЕНИЯ ЛЕНИНГРАДСКОЙ ОБЛАСТИ "ТИХВИНСКАЯ МЕЖРАЙОННАЯ БОЛЬНИЦА ИМ. А.Ф.КАЛМЫКОВА"</t>
  </si>
  <si>
    <t xml:space="preserve">ГБУЗ ЛО "ТИХВИНСКАЯ МБ"</t>
  </si>
  <si>
    <t xml:space="preserve">4715001507</t>
  </si>
  <si>
    <t xml:space="preserve">1024701851602</t>
  </si>
  <si>
    <t xml:space="preserve">ЛЕНИНГРАДСКАЯ ОБЛ., Г. ТИХВИН, УЛ. К. МАРКСА, Д.68</t>
  </si>
  <si>
    <t xml:space="preserve">ГОРШКОВ</t>
  </si>
  <si>
    <t xml:space="preserve">(813-67)72-190</t>
  </si>
  <si>
    <t xml:space="preserve">PROSIT@LENS.SPB.RU</t>
  </si>
  <si>
    <t xml:space="preserve">www.crbtikhvin.org</t>
  </si>
  <si>
    <t xml:space="preserve">№ЛО-47-01-001837</t>
  </si>
  <si>
    <t xml:space="preserve">Экстренная, плановая,                   неотложная</t>
  </si>
  <si>
    <t xml:space="preserve">акушерскому делу, акушерству и гинекологии (за исключением использования вспомогательных репродуктивных технологий), аллергологии и иммунологии, гастроэнтерологии, дерматовенерологии, детской кардиологии, детской хирургии, инфекционным болезням, кардиологии, лечебному делу, медицинской реабилитации, неврологии, неонатологии, общей врачебной практике (семейной медицине), онкологии, ортодонтии, оториноларингологии (за исключением кохлеарной имплантации), офтальмологии, педиатрии, пульмонологии, рентгенологии, скорой медицинской помощи, стоматологии, стоматологии детской, стоматологии терапевтической, стоматологии хирургической, терапии, травматологии и ортопедии, урологии, хирургии, эндокринологии</t>
  </si>
  <si>
    <t xml:space="preserve">№ ФС-47-01-000663</t>
  </si>
  <si>
    <t xml:space="preserve">470074</t>
  </si>
  <si>
    <t xml:space="preserve">ГОСУДАРСТВЕННОЕ БЮДЖЕТНОЕ УЧРЕЖДЕНИЕ ЗДРАВООХРАНЕНИЯ ЛЕНИНГРАДСКОЙ ОБЛАСТИ "ТОСНЕНСКАЯ КЛИНИЧЕСКАЯ МЕЖРАЙОННАЯ БОЛЬНИЦА"</t>
  </si>
  <si>
    <t xml:space="preserve">ГБУЗ ЛО "ТОСНЕНСКАЯ КМБ"</t>
  </si>
  <si>
    <t xml:space="preserve">4716001838</t>
  </si>
  <si>
    <t xml:space="preserve">471601001</t>
  </si>
  <si>
    <t xml:space="preserve">1024701898550</t>
  </si>
  <si>
    <t xml:space="preserve">187000</t>
  </si>
  <si>
    <t xml:space="preserve">ЛЕНИНГРАДСКАЯ ОБЛ., Г. ТОСНО, ШОССЕ БАРЫБИНА, ДОМ 29</t>
  </si>
  <si>
    <t xml:space="preserve">УМНОВ</t>
  </si>
  <si>
    <t xml:space="preserve">РОМАН</t>
  </si>
  <si>
    <t xml:space="preserve">СЕРГЕЕВИЧ</t>
  </si>
  <si>
    <t xml:space="preserve">(813-61)30-459</t>
  </si>
  <si>
    <t xml:space="preserve">(813-61)28-139</t>
  </si>
  <si>
    <t xml:space="preserve">CRB-TOSNO@MAIL.RU</t>
  </si>
  <si>
    <t xml:space="preserve">WWW.TOSNOCRB.RU</t>
  </si>
  <si>
    <t xml:space="preserve">№ЛО-47-01-001398</t>
  </si>
  <si>
    <t xml:space="preserve">акушерскому делу, акушерству и гинекологии (за исключением использования вспомогательных репродуктивных технологий), аллергологии и иммунологии, дерматовенерологии, детской урологии-андрологии, детской хирургии, детской эндокринологии, инфекционным болезням, кардиологии, лечебному делу, неврологии, неонатологии, общей врачебной практике (семейной медицине), общей практике, онкологии, ортодонтии, оториноларингологии (за исключением кохлеарной имплантации), офтальмологии, педиатрии, пульмонологии, рентгенологии, скорой медицинской помощи, стоматологии, стоматологии детской,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t>
  </si>
  <si>
    <t xml:space="preserve">470091</t>
  </si>
  <si>
    <t xml:space="preserve">ЛЕНИНГРАДСКОЕ ОБЛАСТНОЕ ГОСУДАРСТВЕННОЕ БЮДЖЕТНОЕ УЧРЕЖДЕНИЕ ЗДРАВООХРАНЕНИЯ "ДЕТСКАЯ КЛИНИЧЕСКАЯ БОЛЬНИЦА"</t>
  </si>
  <si>
    <t xml:space="preserve">ЛОГБУЗ "ДКБ"</t>
  </si>
  <si>
    <t xml:space="preserve">7804009373</t>
  </si>
  <si>
    <t xml:space="preserve">780401001</t>
  </si>
  <si>
    <t xml:space="preserve">1027802510120</t>
  </si>
  <si>
    <t xml:space="preserve">195009</t>
  </si>
  <si>
    <t xml:space="preserve">Г.САНКТ-ПЕТЕРБУРГ, УЛ. КОМСОМОЛА, ДОМ 6</t>
  </si>
  <si>
    <t xml:space="preserve">ОКУНЕВ</t>
  </si>
  <si>
    <t xml:space="preserve">8-812-5420191</t>
  </si>
  <si>
    <t xml:space="preserve">8-812-5418458</t>
  </si>
  <si>
    <t xml:space="preserve">DKB@LODKB.RU</t>
  </si>
  <si>
    <t xml:space="preserve">WWW.LODKB.RU</t>
  </si>
  <si>
    <t xml:space="preserve">№ 78-01-004164</t>
  </si>
  <si>
    <t xml:space="preserve">29.11.2013</t>
  </si>
  <si>
    <t xml:space="preserve">акушерству и гинекологии (за исключением использования вспомогательных репродуктивных технологий), аллергологии и иммунологии, гастроэнтерологии, гематологии, детской кардиологии, детской урологии-андрологии, детской хирургии, детской эндокринологии, медицинской реабилитации, неврологии, нейрохирургии, неонатологии, нефрологии, ортодонтии, оториноларингологии (за исключением кохлеарной имплантации), офтальмологии, педиатрии, пульмонологии, ревматологии, рентгенологии, стоматологии детской, стоматологии хирургической, сурдологии-оториноларингологии, травматологии и ортопедии, урологии, челюстно-лицевой хирургии</t>
  </si>
  <si>
    <t xml:space="preserve">470107</t>
  </si>
  <si>
    <t xml:space="preserve">ГОСУДАРСТВЕННОЕ БЮДЖЕТНОЕ УЧРЕЖДЕНИЕ ЗДРАВООХРАНЕНИЯ "ЛЕНИНГРАДСКИЙ ОБЛАСТНОЙ ЦЕНТР СПЕЦИАЛИЗИРОВАННЫХ ВИДОВ МЕДИЦИНСКОЙ ПОМОЩИ"</t>
  </si>
  <si>
    <t xml:space="preserve">ГБУЗ "ЛЕНОБЛЦЕНТР"</t>
  </si>
  <si>
    <t xml:space="preserve">7826012637</t>
  </si>
  <si>
    <t xml:space="preserve">783901001</t>
  </si>
  <si>
    <t xml:space="preserve">1027810350457</t>
  </si>
  <si>
    <t xml:space="preserve">198020</t>
  </si>
  <si>
    <t xml:space="preserve">Г.САНКТ-ПЕТЕРБУРГ, РИЖСКИЙ ПР., д.43</t>
  </si>
  <si>
    <t xml:space="preserve">ЕГОРОВА</t>
  </si>
  <si>
    <t xml:space="preserve">ЮЛИЯ</t>
  </si>
  <si>
    <t xml:space="preserve">СЕРГЕЕВНА</t>
  </si>
  <si>
    <t xml:space="preserve">(812)251-02-84</t>
  </si>
  <si>
    <t xml:space="preserve">LOKVD@MAIL.RU</t>
  </si>
  <si>
    <t xml:space="preserve">www.lokvd.ru</t>
  </si>
  <si>
    <t xml:space="preserve">№ЛО-47-01-001406</t>
  </si>
  <si>
    <t xml:space="preserve">акушерству и гинекологии (за исключением использования вспомогательных репродуктивных технологий), дерматовенерологии, неврологии, онкологии, урологии</t>
  </si>
  <si>
    <t xml:space="preserve">470111</t>
  </si>
  <si>
    <t xml:space="preserve">ГОСУДАРСТВЕННОЕ БЮДЖЕТНОЕ УЧРЕЖДЕНИЕ ЗДРАВООХРАНЕНИЯ ЛЕНИНГРАДСКАЯ ОБЛАСТНАЯ КЛИНИЧЕСКАЯ БОЛЬНИЦА</t>
  </si>
  <si>
    <t xml:space="preserve">ГБУЗ ЛОКБ</t>
  </si>
  <si>
    <t xml:space="preserve">4700001254</t>
  </si>
  <si>
    <t xml:space="preserve">780201001</t>
  </si>
  <si>
    <t xml:space="preserve">1037804002125</t>
  </si>
  <si>
    <t xml:space="preserve">194291</t>
  </si>
  <si>
    <t xml:space="preserve">Г.САНКТ-ПЕТЕРБУРГ, ПР. ЛУНАЧАРСКОГО, Д.45-49</t>
  </si>
  <si>
    <t xml:space="preserve">ТЮРИНА</t>
  </si>
  <si>
    <t xml:space="preserve">ТАТЬЯНА</t>
  </si>
  <si>
    <t xml:space="preserve">ВЕНЕДИКТОВНА</t>
  </si>
  <si>
    <t xml:space="preserve">8-812-594-09-72</t>
  </si>
  <si>
    <t xml:space="preserve">8-812-5922464</t>
  </si>
  <si>
    <t xml:space="preserve">ADMIN@OBLMED.SPB.RU</t>
  </si>
  <si>
    <t xml:space="preserve">WWW.OBLMED.SPB.RU</t>
  </si>
  <si>
    <t xml:space="preserve">№ЛО-47-01-001827</t>
  </si>
  <si>
    <t xml:space="preserve">акушерству и гинекологии (за исключением использования вспомогательных репродуктивных технологий), аллергологии и иммунологии, гастроэнтерологии, гематологии, генетике, дерматовенерологии, кардиологии, колопроктологии, неврологии, нейрохирургии, нефрологии, онкологии, оториноларингологии (за исключением кохлеарной имплантации), офтальмологии, пульмонологии, радиологии, ревматологии, рентгенологии, рентгенэндоваскулярной диагностике и лечению, сердечно-сосудистой хирургии, стоматологии терапевтической, стоматологии хирургической, сурдологии-оториноларингологии, терапии, торакальной хирургии, травматологии и ортопедии, урологии, хирургии, хирургии (комбустиологии), челюстно-лицевой хирургии, эндокринологии, хирургии (абдоминальной)</t>
  </si>
  <si>
    <t xml:space="preserve">470113</t>
  </si>
  <si>
    <t xml:space="preserve">ГОСУДАРСТВЕННОЕ БЮДЖЕТНОЕ УЧРЕЖДЕНИЕ ЗДРАВООХРАНЕНИЯ "ЛЕНИНГРАДСКИЙ ОБЛАСТНОЙ ОНКОЛОГИЧЕСКИЙ ДИСПАНСЕР"</t>
  </si>
  <si>
    <t xml:space="preserve">ГБУЗ ЛООД</t>
  </si>
  <si>
    <t xml:space="preserve">7803008722</t>
  </si>
  <si>
    <t xml:space="preserve">784101001</t>
  </si>
  <si>
    <t xml:space="preserve">1037843135197</t>
  </si>
  <si>
    <t xml:space="preserve">Г. САНКТ-ПЕТЕРБУРГ, ЛИТЕЙНЫЙ ПР., Д. 37-39</t>
  </si>
  <si>
    <t xml:space="preserve">АЛЕКСЕЕВ</t>
  </si>
  <si>
    <t xml:space="preserve">СЕРГЕЙ</t>
  </si>
  <si>
    <t xml:space="preserve">МИХАЙЛОВИЧ</t>
  </si>
  <si>
    <t xml:space="preserve">(812)273-74-42</t>
  </si>
  <si>
    <t xml:space="preserve">(812)273-68-23</t>
  </si>
  <si>
    <t xml:space="preserve">LENONKODISPANSER@MAIL.RU</t>
  </si>
  <si>
    <t xml:space="preserve">www.lood.ru</t>
  </si>
  <si>
    <t xml:space="preserve">№78-01-005265</t>
  </si>
  <si>
    <t xml:space="preserve">детской онкологии, онкологии, рентгенологии</t>
  </si>
  <si>
    <t xml:space="preserve">470114</t>
  </si>
  <si>
    <t xml:space="preserve">ГОСУДАРСТВЕННОЕ БЮДЖЕТНОЕ УЧРЕЖДЕНИЕ ЗДРАВООХРАНЕНИЯ ЛЕНИНГРАДСКОЙ ОБЛАСТИ "БОКСИТОГОРСКАЯ СТОМАТОЛОГИЧЕСКАЯ ПОЛИКЛИНИКА"</t>
  </si>
  <si>
    <t xml:space="preserve">ГБУЗ ЛО "БОКСИТОГОРСКАЯ СП"</t>
  </si>
  <si>
    <t xml:space="preserve">4701001659</t>
  </si>
  <si>
    <t xml:space="preserve">1024700508337</t>
  </si>
  <si>
    <t xml:space="preserve">ЛЕНИНГРАДСКАЯ ОБЛ., Г. БОКСИТОГОРСК, УЛ. ОКТЯБРЬСКАЯ, Д.1</t>
  </si>
  <si>
    <t xml:space="preserve">ЛУШКИНА</t>
  </si>
  <si>
    <t xml:space="preserve">ИВАНОВНА</t>
  </si>
  <si>
    <t xml:space="preserve">(813-66)21-851</t>
  </si>
  <si>
    <t xml:space="preserve">STOMATOLPOL@MAIL.RU</t>
  </si>
  <si>
    <t xml:space="preserve">www.sp-boksitogorsk.ru</t>
  </si>
  <si>
    <t xml:space="preserve">№ ЛО-47-01-001255</t>
  </si>
  <si>
    <t xml:space="preserve">1</t>
  </si>
  <si>
    <t xml:space="preserve">Стоматологии, стоматологии общей практики, стоматологии терапевтической, стоматологии хирургической</t>
  </si>
  <si>
    <t xml:space="preserve">470115</t>
  </si>
  <si>
    <t xml:space="preserve">ГОСУДАРСТВЕННОЕ БЮДЖЕТНОЕ УЧРЕЖДЕНИЕ ЗДРАВООХРАНЕНИЯ ЛЕНИНГРАДСКОЙ ОБЛАСТИ "ВОЛХОВСКАЯ СТОМАТОЛОГИЧЕСКАЯ ПОЛИКЛИНИКА"</t>
  </si>
  <si>
    <t xml:space="preserve">ГБУЗ ЛО "ВОЛХОВСКАЯ СП"</t>
  </si>
  <si>
    <t xml:space="preserve">4702007491</t>
  </si>
  <si>
    <t xml:space="preserve">1024700531129</t>
  </si>
  <si>
    <t xml:space="preserve">ЛЕНИНГРАДСКАЯ ОБЛ., Г. ВОЛХОВ, УЛ. АВИАЦИОННАЯ, ДОМ 37</t>
  </si>
  <si>
    <t xml:space="preserve">ГАРБУТ</t>
  </si>
  <si>
    <t xml:space="preserve">СТАНИСЛАВОВНА</t>
  </si>
  <si>
    <t xml:space="preserve">(813-63)25-968</t>
  </si>
  <si>
    <t xml:space="preserve">VSTOM90@MAIL.RU</t>
  </si>
  <si>
    <t xml:space="preserve">www.volhov-stom.ru</t>
  </si>
  <si>
    <t xml:space="preserve">№ЛО-47-01-001548</t>
  </si>
  <si>
    <t xml:space="preserve">Ортодонтии, стоматологии, стоматологии терапевтической, стоматологии, хирургической</t>
  </si>
  <si>
    <t xml:space="preserve">470116</t>
  </si>
  <si>
    <t xml:space="preserve">ГОСУДАРСТВЕННОЕ БЮДЖЕТНОЕ УЧРЕЖДЕНИЕ ЗДРАВООХРАНЕНИЯ ЛЕНИНГРАДСКОЙ ОБЛАСТИ "ВЫБОРГСКАЯ СТОМАТОЛОГИЧЕСКАЯ ПОЛИКЛИНИКА"</t>
  </si>
  <si>
    <t xml:space="preserve">ГБУЗ ЛО "ВЫБОРГСКАЯ СП"</t>
  </si>
  <si>
    <t xml:space="preserve">4704036530</t>
  </si>
  <si>
    <t xml:space="preserve">1024700873559</t>
  </si>
  <si>
    <t xml:space="preserve">ЛЕНИНГРАДСКАЯ ОБЛАСТЬ, Г. ВЫБОРГ, ПР. ЛЕНИНА, Д.12</t>
  </si>
  <si>
    <t xml:space="preserve">АНОСОВ</t>
  </si>
  <si>
    <t xml:space="preserve">АНАТОЛИЙ</t>
  </si>
  <si>
    <t xml:space="preserve">СЕМЕНОВИЧ</t>
  </si>
  <si>
    <t xml:space="preserve">(813-78)300-25</t>
  </si>
  <si>
    <t xml:space="preserve">DEHNTAL@VBG.RU</t>
  </si>
  <si>
    <t xml:space="preserve">DEHNTALVBG.RU</t>
  </si>
  <si>
    <t xml:space="preserve">№ЛО-47-01-001799</t>
  </si>
  <si>
    <t xml:space="preserve">Ортодонтии, стоматологии детской, стоматологии терапевтической, стоматологии хирургической</t>
  </si>
  <si>
    <t xml:space="preserve">470128</t>
  </si>
  <si>
    <t xml:space="preserve">ГОСУДАРСТВЕННОЕ БЮДЖЕТНОЕ УЧРЕЖДЕНИЕ ЗДРАВООХРАНЕНИЯ ЛЕНИНГРАДСКОЙ ОБЛАСТИ "КИРОВСКАЯ СТОМАТОЛОГИЧЕСКАЯ ПОЛИКЛИНИКА"</t>
  </si>
  <si>
    <t xml:space="preserve">ГБУЗ ЛО "КИРОВСКАЯ СП"</t>
  </si>
  <si>
    <t xml:space="preserve">4706011837</t>
  </si>
  <si>
    <t xml:space="preserve">1024701332105</t>
  </si>
  <si>
    <t xml:space="preserve">187340</t>
  </si>
  <si>
    <t xml:space="preserve">ЛЕНИНГРАДСКАЯ ОБЛ., Г. КИРОВСК, УЛ.СЕВЕРНАЯ, Д.13</t>
  </si>
  <si>
    <t xml:space="preserve">КИРЕЕВА</t>
  </si>
  <si>
    <t xml:space="preserve">ОЛЬГА</t>
  </si>
  <si>
    <t xml:space="preserve">(81362)26-950</t>
  </si>
  <si>
    <t xml:space="preserve">(81362)26-938</t>
  </si>
  <si>
    <t xml:space="preserve">MUZCPK@MAIL.RU</t>
  </si>
  <si>
    <t xml:space="preserve">www.good-stomatolog.ru</t>
  </si>
  <si>
    <t xml:space="preserve">№ЛО-47-01-001217</t>
  </si>
  <si>
    <t xml:space="preserve">стоматологии детской, стоматологии терапевтической, стоматологии хирургической</t>
  </si>
  <si>
    <t xml:space="preserve">470131</t>
  </si>
  <si>
    <t xml:space="preserve">ГОСУДАРСТВЕННОЕ БЮДЖЕТНОЕ УЧРЕЖДЕНИЕ ЗДРАВООХРАНЕНИЯ ЛЕНИНГРАДСКОЙ ОБЛАСТИ "ПРИОЗЕРСКАЯ МЕЖРАЙОННАЯ БОЛЬНИЦА"</t>
  </si>
  <si>
    <t xml:space="preserve">ГБУЗ ЛО "ПРИОЗЕРСКАЯ МБ"</t>
  </si>
  <si>
    <t xml:space="preserve">4712017259</t>
  </si>
  <si>
    <t xml:space="preserve">471201001</t>
  </si>
  <si>
    <t xml:space="preserve">1024701646243</t>
  </si>
  <si>
    <t xml:space="preserve">188760</t>
  </si>
  <si>
    <t xml:space="preserve">ЛЕНИНГРАДСКАЯ ОБЛАСТЬ, Г. ПРИОЗЕРСК, УЛ. КАЛИНИНА, ДОМ 35</t>
  </si>
  <si>
    <t xml:space="preserve">КОРНИЛОВ</t>
  </si>
  <si>
    <t xml:space="preserve">(813-79)36-076</t>
  </si>
  <si>
    <t xml:space="preserve">(813-79)36-069</t>
  </si>
  <si>
    <t xml:space="preserve">PRIOZERSK_CRH@MAIL.RU</t>
  </si>
  <si>
    <t xml:space="preserve">www.priozersk-crh.ru</t>
  </si>
  <si>
    <t xml:space="preserve">№ЛО-47-01-001823</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хирургии, инфекционным болезням, кардиологии, лечебному делу, неврологии, неонатологии, общей врачебной практике (семейной медицине), общей практике, оториноларингологии (за исключением кохлеарной имплантации), офтальмологии, педиатрии, рентгенологии, скорой медицинской помощи, стоматологии, стоматологии общей практики, стоматологии терапевтической, стоматологии хирургической, терапии, травматологии и ортопедии, урологии, хирургии, эндокринологии</t>
  </si>
  <si>
    <t xml:space="preserve">470136</t>
  </si>
  <si>
    <t xml:space="preserve">ГОСУДАРСТВЕННОЕ БЮДЖЕТНОЕ УЧРЕЖДЕНИЕ ЗДРАВООХРАНЕНИЯ ЛЕНИНГРАДСКОЙ ОБЛАСТИ "ВЫБОРГСКАЯ МЕЖРАЙОННАЯ БОЛЬНИЦА"</t>
  </si>
  <si>
    <t xml:space="preserve">ГБУЗ ЛО "ВЫБОРГСКАЯ МБ"</t>
  </si>
  <si>
    <t xml:space="preserve">4704088721</t>
  </si>
  <si>
    <t xml:space="preserve">1114704011971</t>
  </si>
  <si>
    <t xml:space="preserve">ЛЕНИНГРАДСКАЯ ОБЛАСТЬ,Г.ВЫБОРГ, УЛ. ОКТЯБРЬСКАЯ, Д.2</t>
  </si>
  <si>
    <t xml:space="preserve">ИСМАГИЛОВА</t>
  </si>
  <si>
    <t xml:space="preserve">ИРИНА</t>
  </si>
  <si>
    <t xml:space="preserve">(813-78)21-410</t>
  </si>
  <si>
    <t xml:space="preserve">LENOBLVGB@YANDEX.RU</t>
  </si>
  <si>
    <t xml:space="preserve">www.vgp-lo.ru</t>
  </si>
  <si>
    <t xml:space="preserve">№ЛО-47-01-001654</t>
  </si>
  <si>
    <t xml:space="preserve">акушерскому делу, акушерству и гинекологии (за исключением использования вспомогательных репродуктивных технологий), дерматовенерологии, детской хирургии, инфекционным болезням, кардиологии, лечебному делу, неврологии, общей врачебной практике (семейной медицине), онкологии, оториноларингологии (за исключением кохлеарной имплантации), офтальмологии, педиатрии, рентгенологии, стоматологии, терапии, травматологии и ортопедии, урологии, хирургии, эндокринологии; скорой медицинской помощи</t>
  </si>
  <si>
    <t xml:space="preserve">№ФС-47-01-000672</t>
  </si>
  <si>
    <t xml:space="preserve">470282</t>
  </si>
  <si>
    <t xml:space="preserve">ЛЕНИНГРАДСКОЕ ОБЛАСТНОЕ ГОСУДАРСТВЕННОЕ ПРЕДПРИЯТИЕ "КИРИШСКАЯ СТОМАТОЛОГИЧЕСКАЯ ПОЛИКЛИНИКА"</t>
  </si>
  <si>
    <t xml:space="preserve">ЛОГП "КИРИШСКАЯ СП"</t>
  </si>
  <si>
    <t xml:space="preserve">4708019951</t>
  </si>
  <si>
    <t xml:space="preserve">1074708000597</t>
  </si>
  <si>
    <t xml:space="preserve">ЛЕНИНГРАДСКАЯ ОБЛ., Г.КИРИШИ, УЛ. НЕФТЕХИМИКОВ, Д.11</t>
  </si>
  <si>
    <t xml:space="preserve">ПРОТАСОВА</t>
  </si>
  <si>
    <t xml:space="preserve">ВАЛЕНТИНА</t>
  </si>
  <si>
    <t xml:space="preserve">ВАСИЛЬЕВНА</t>
  </si>
  <si>
    <t xml:space="preserve">(813-68)21-054</t>
  </si>
  <si>
    <t xml:space="preserve">(813-68)27-461</t>
  </si>
  <si>
    <t xml:space="preserve">DANTIST@KIRISHI.RU</t>
  </si>
  <si>
    <t xml:space="preserve">WWW.KIRISHI-STOM.MS09.RU</t>
  </si>
  <si>
    <t xml:space="preserve">№ ЛО-47-01-001231</t>
  </si>
  <si>
    <t xml:space="preserve">Ортодонтии, стоматологии, стоматологии детской, стоматологии общей практики, стоматологии терапевтической, стоматологии хирургической</t>
  </si>
  <si>
    <t xml:space="preserve">470286</t>
  </si>
  <si>
    <t xml:space="preserve">ФЕДЕРАЛЬНОЕ ГОСУДАРСТВЕННОЕ БЮДЖЕТНОЕ ОБРАЗОВАТЕЛЬНОЕ УЧРЕЖДЕНИЕ ВЫСШЕГО ОБРАЗОВАНИЯ "СЕВЕРО-ЗАПАДНЫЙ ГОСУДАРСТВЕННЫЙ МЕДИЦИНСКИЙ УНИВЕРСИТЕТ ИМЕНИ И.И.МЕЧНИКОВА" МИНИСТЕРСТВА ЗДРАВООХРАНЕНИЯ РОССИЙСКОЙ ФЕДЕРАЦИИ</t>
  </si>
  <si>
    <t xml:space="preserve">ФГБОУ ВО СЗГМУ ИМ. И.И.МЕЧНИКОВА МИНЗДРАВА РОССИИ</t>
  </si>
  <si>
    <t xml:space="preserve">7842461679</t>
  </si>
  <si>
    <t xml:space="preserve">784201001</t>
  </si>
  <si>
    <t xml:space="preserve">1117847434990</t>
  </si>
  <si>
    <t xml:space="preserve">191015</t>
  </si>
  <si>
    <t xml:space="preserve">Г. САНКТ-ПЕТЕРБУРГ, УЛ.КИРОЧНАЯ, Д.41</t>
  </si>
  <si>
    <t xml:space="preserve">САЙГАНОВ</t>
  </si>
  <si>
    <t xml:space="preserve">АНАТОЛЬЕВИЧ</t>
  </si>
  <si>
    <t xml:space="preserve">(812)303-50-01</t>
  </si>
  <si>
    <t xml:space="preserve">(812)303-50-35</t>
  </si>
  <si>
    <t xml:space="preserve">RECTORAT@SZGMU.RU</t>
  </si>
  <si>
    <t xml:space="preserve">www.szgmu.ru</t>
  </si>
  <si>
    <t xml:space="preserve">№ ФС-78-01-003004</t>
  </si>
  <si>
    <t xml:space="preserve">Гастроэнтерологии, дерматовенерологии, нефрологии, ревматологии, рентгенологии, эндокринологии</t>
  </si>
  <si>
    <t xml:space="preserve">470320</t>
  </si>
  <si>
    <t xml:space="preserve">ОБЩЕСТВО С ОГРАНИЧЕННОЙ ОТВЕТСТВЕННОСТЬЮ "МНОГОПРОФИЛЬНЫЙ МЕДИЦИНСКИЙ ЦЕНТР ВОССТАНОВИТЕЛЬНОГО ЛЕЧЕНИЯ "ЗДОРОВЬЕ"</t>
  </si>
  <si>
    <t xml:space="preserve">ООО "МНОГОПРОФИЛЬНЫЙ МЕДИЦИНСКИЙ ЦЕНТР ВОССТАНОВИТЕЛЬНОГО ЛЕЧЕНИЯ "ЗДОРОВЬЕ"</t>
  </si>
  <si>
    <t xml:space="preserve">4705024456</t>
  </si>
  <si>
    <t xml:space="preserve">1034701242916</t>
  </si>
  <si>
    <t xml:space="preserve">ЛЕНИНГРАДСКАЯ ОБЛАСТЬ, Г. ГАТЧИНА, ПРОМЗОНА №1, КВАРТАЛ №1, КОРПУС №1</t>
  </si>
  <si>
    <t xml:space="preserve">ГОЛОЩАПОВ</t>
  </si>
  <si>
    <t xml:space="preserve">ИГОРЬ</t>
  </si>
  <si>
    <t xml:space="preserve">ВАЛЕРЬЕВИЧ</t>
  </si>
  <si>
    <t xml:space="preserve">8(81371)307-21</t>
  </si>
  <si>
    <t xml:space="preserve">8(81371)31-384</t>
  </si>
  <si>
    <t xml:space="preserve">SAN-PROF-DSK@GTN.RU</t>
  </si>
  <si>
    <t xml:space="preserve">www.med-sp.ru</t>
  </si>
  <si>
    <t xml:space="preserve">№ ЛО-47-01-001311</t>
  </si>
  <si>
    <t xml:space="preserve">3</t>
  </si>
  <si>
    <t xml:space="preserve">неврологии</t>
  </si>
  <si>
    <t xml:space="preserve">ФЕДЕРАЛЬНОЕ ГОСУДАРСТВЕННОЕ БЮДЖЕТНОЕ УЧРЕЖДЕНИЕ ЗДРАВООХРАНЕНИЯ "КЛИНИЧЕСКАЯ БОЛЬНИЦА № 122 ИМЕНИ Л.Г. СОКОЛОВА ФЕДЕРАЛЬНОГО МЕДИКО-БИОЛОГИЧЕСКОГО АГЕНТСТВА"</t>
  </si>
  <si>
    <t xml:space="preserve">ФГБУЗ КБ №122 ИМ.Л.Г.СОКОЛОВА ФМБА РОССИИ</t>
  </si>
  <si>
    <t xml:space="preserve">7802048200</t>
  </si>
  <si>
    <t xml:space="preserve">1027801562876</t>
  </si>
  <si>
    <t xml:space="preserve">Г.САНКТ-ПЕТЕРБУРГ, ПРОСПЕКТ КУЛЬТУРЫ, Д.4</t>
  </si>
  <si>
    <t xml:space="preserve">НАКАТИС</t>
  </si>
  <si>
    <t xml:space="preserve">ЯКОВ</t>
  </si>
  <si>
    <t xml:space="preserve">(812)558-05-08</t>
  </si>
  <si>
    <t xml:space="preserve">(812)559-98-93</t>
  </si>
  <si>
    <t xml:space="preserve">INFOMED@MED122.COM</t>
  </si>
  <si>
    <t xml:space="preserve">www.med122.com</t>
  </si>
  <si>
    <t xml:space="preserve">№ФС-78-01-003012</t>
  </si>
  <si>
    <t xml:space="preserve">30.08.2012</t>
  </si>
  <si>
    <t xml:space="preserve">акушерству и гинекологии (за исключением использования вспомогательных репродуктивных технологий), акушерству и гинекологии (использованию вспомогательных репродуктивных технологий), аллергологии и иммунологии, гастроэнтерологии, дерматовенерологии, кардиологии, неврологии, онкологии, оториноларингологии (за исключением кохлеарной имплантации), офтальмологии, рентгенологии, терапии, травматологии и ортопедии, урологии, хирургии, эндокринологии</t>
  </si>
  <si>
    <t xml:space="preserve">470345</t>
  </si>
  <si>
    <t xml:space="preserve">ОБЩЕСТВО С ОГРАНИЧЕННОЙ ОТВЕТСТВЕННОСТЬЮ "МЕДИЦИНСКИЙ ЦЕНТР "ЗДОРОВЬЕ"</t>
  </si>
  <si>
    <t xml:space="preserve">ООО "МЦ "ЗДОРОВЬЕ"</t>
  </si>
  <si>
    <t xml:space="preserve">4716033491</t>
  </si>
  <si>
    <t xml:space="preserve">1104716000465</t>
  </si>
  <si>
    <t xml:space="preserve">ЛЕНИНГРАДСКАЯ ОБЛАСТЬ, Г.ТОСНО, МОСКОВСКОЕ ШОССЕ, Д.40</t>
  </si>
  <si>
    <t xml:space="preserve">ОБАТУРОВА</t>
  </si>
  <si>
    <t xml:space="preserve">ГЕРМАНОВНА</t>
  </si>
  <si>
    <t xml:space="preserve">(81361)28-547</t>
  </si>
  <si>
    <t xml:space="preserve">MC.ZDOROV@YANDEX.RU</t>
  </si>
  <si>
    <t xml:space="preserve">№ЛО-47-01-000796</t>
  </si>
  <si>
    <t xml:space="preserve">акушерству и гинекологии (за исключением использования вспомогательных репродуктивных технологий), неврологии, офтальмологии</t>
  </si>
  <si>
    <t xml:space="preserve">470346</t>
  </si>
  <si>
    <t xml:space="preserve">ОБЩЕСТВО С ОГРАНИЧЕННОЙ ОТВЕТСТВЕННОСТЬЮ "ЦЕНТР ДИАЛИЗА САНКТ-ПЕТЕРБУРГ"</t>
  </si>
  <si>
    <t xml:space="preserve">ООО "ЦЕНТР ДИАЛИЗА САНКТ-ПЕТЕРБУРГ"</t>
  </si>
  <si>
    <t xml:space="preserve">7801363337</t>
  </si>
  <si>
    <t xml:space="preserve">1047855055258</t>
  </si>
  <si>
    <t xml:space="preserve">194354</t>
  </si>
  <si>
    <t xml:space="preserve">Г. САНКТ-ПЕТЕРБУРГ, СЕВЕРНЫЙ ПР., Д.1 ЛИТ.А</t>
  </si>
  <si>
    <t xml:space="preserve">ГАРАНКИН</t>
  </si>
  <si>
    <t xml:space="preserve">АЛЕКСЕЙ</t>
  </si>
  <si>
    <t xml:space="preserve">8(495)280-06-65</t>
  </si>
  <si>
    <t xml:space="preserve">8(495)280-06-67</t>
  </si>
  <si>
    <t xml:space="preserve">IDC.OFFICE@FMC-AG.COM</t>
  </si>
  <si>
    <t xml:space="preserve">www.nephrocare.ru</t>
  </si>
  <si>
    <t xml:space="preserve">№78-01-002050</t>
  </si>
  <si>
    <t xml:space="preserve">13.05.2011</t>
  </si>
  <si>
    <t xml:space="preserve">29.08.2012</t>
  </si>
  <si>
    <t xml:space="preserve">470347</t>
  </si>
  <si>
    <t xml:space="preserve">АКЦИОНЕРНОЕ ОБЩЕСТВО "СЕВЕРО-ЗАПАДНЫЙ ЦЕНТР ДОКАЗАТЕЛЬНОЙ МЕДИЦИНЫ"</t>
  </si>
  <si>
    <t xml:space="preserve">АО "СЗЦДМ"</t>
  </si>
  <si>
    <t xml:space="preserve">1057810089523</t>
  </si>
  <si>
    <t xml:space="preserve">Г.САНКТ-ПЕТЕРБУРГ, ПУЛКОВСКОЕ ШОССЕ, Д. 28, ЛИТ. А</t>
  </si>
  <si>
    <t xml:space="preserve">КРАСИЧКОВА</t>
  </si>
  <si>
    <t xml:space="preserve">МАРИНА</t>
  </si>
  <si>
    <t xml:space="preserve">(812)600-47-12</t>
  </si>
  <si>
    <t xml:space="preserve">INFO@CDMED.RU</t>
  </si>
  <si>
    <t xml:space="preserve">www.cdmed.ru</t>
  </si>
  <si>
    <t xml:space="preserve">№ЛО-78-01-008147</t>
  </si>
  <si>
    <t xml:space="preserve">акушерству и гинекологии (за исключением использования вспомогательных репродуктивных технологий), аллергологии и иммунологии, гастроэнтерологии, кардиологии, неврологии, оториноларингологии (за исключением кохлеарной имплантации), офтальмологии, пульмонологии, травматологии и ортопедии, урологии, хирургии, эндокринологии</t>
  </si>
  <si>
    <t xml:space="preserve">САНКТ-ПЕТЕРБУРГСКОЕ ГОСУДАРСТВЕННОЕ БЮДЖЕТНОЕ УЧРЕЖДЕНИЕ ЗДРАВООХРАНЕНИЯ "ГОРОДСКАЯ БОЛЬНИЦА №40 КУРОРТНОГО РАЙОНА"</t>
  </si>
  <si>
    <t xml:space="preserve">СПБ ГБУЗ "ГОРОДСКАЯ БОЛЬНИЦА №40"</t>
  </si>
  <si>
    <t xml:space="preserve">7821006774</t>
  </si>
  <si>
    <t xml:space="preserve">784301001</t>
  </si>
  <si>
    <t xml:space="preserve">1027812401594</t>
  </si>
  <si>
    <t xml:space="preserve">197706</t>
  </si>
  <si>
    <t xml:space="preserve">САНКТ-ПЕТЕРБУРГ, Г.СЕСТРОРЕЦК, УЛ.БОРИСОВА, Д.9, ЛИТ.Б</t>
  </si>
  <si>
    <t xml:space="preserve">ЩЕРБАК</t>
  </si>
  <si>
    <t xml:space="preserve">(812)437-10-35</t>
  </si>
  <si>
    <t xml:space="preserve">(812)437-14-92</t>
  </si>
  <si>
    <t xml:space="preserve">B40@ZDRAV.SPB.RU</t>
  </si>
  <si>
    <t xml:space="preserve">www.gb40.ru</t>
  </si>
  <si>
    <t xml:space="preserve">№ЛО-78-01-008243</t>
  </si>
  <si>
    <t xml:space="preserve">31.08.2012</t>
  </si>
  <si>
    <t xml:space="preserve">Кардиологии, рентгенэндоваскулярной диагностике и лечению, сердечно-сосудистой хирургии</t>
  </si>
  <si>
    <t xml:space="preserve">№ФС-78-01-002856</t>
  </si>
  <si>
    <t xml:space="preserve">470350</t>
  </si>
  <si>
    <t xml:space="preserve">ОБЩЕСТВО С ОГРАНИЧЕННОЙ ОТВЕТСТВЕННОСТЬЮ "ЭМСИПИ-МЕДИКЕЙР"</t>
  </si>
  <si>
    <t xml:space="preserve">ООО "ЭМСИПИ-МЕДИКЕЙР"</t>
  </si>
  <si>
    <t xml:space="preserve">7801137352</t>
  </si>
  <si>
    <t xml:space="preserve">780101001</t>
  </si>
  <si>
    <t xml:space="preserve">1037800020037</t>
  </si>
  <si>
    <t xml:space="preserve">Г.САНКТ-ПЕТЕРБУРГ, 18-Я ЛИНИЯ В.О. Д.29, ЛИТ.З, ПОМЕЩЕНИЕ 35Н</t>
  </si>
  <si>
    <t xml:space="preserve">ПЧЕЛИНА</t>
  </si>
  <si>
    <t xml:space="preserve">ИГОРЕВНА</t>
  </si>
  <si>
    <t xml:space="preserve">(812)334-52-28</t>
  </si>
  <si>
    <t xml:space="preserve">(812)334-52-29</t>
  </si>
  <si>
    <t xml:space="preserve">SVETLANAPCHELINA@MCP-BBRAUN.RU</t>
  </si>
  <si>
    <t xml:space="preserve">www.mcp-bbraun.ru</t>
  </si>
  <si>
    <t xml:space="preserve">№ЛО-78-01-008546</t>
  </si>
  <si>
    <t xml:space="preserve">нефрология</t>
  </si>
  <si>
    <t xml:space="preserve">470365</t>
  </si>
  <si>
    <t xml:space="preserve">ОБЩЕСТВО С ОГРАНИЧЕННОЙ ОТВЕТСТВЕННОСТЬЮ "Б.БРАУН АВИТУМ РУССЛАНД КЛИНИКС"</t>
  </si>
  <si>
    <t xml:space="preserve">ООО "Б.БРАУН АВИТУМ РУССЛАНД КЛИНИКС"</t>
  </si>
  <si>
    <t xml:space="preserve">7801510334</t>
  </si>
  <si>
    <t xml:space="preserve">1099847044098</t>
  </si>
  <si>
    <t xml:space="preserve">199004</t>
  </si>
  <si>
    <t xml:space="preserve">Г.САНКТ-ПЕТЕРБУРГ, 7-АЯ ЛИНИЯ В.О. Д.34, ПОМЕЩЕНИЕ 24Н, ЛИТ.А</t>
  </si>
  <si>
    <t xml:space="preserve">ТЙАГИ</t>
  </si>
  <si>
    <t xml:space="preserve">СУДХАНШУ</t>
  </si>
  <si>
    <t xml:space="preserve">8-812-3347630</t>
  </si>
  <si>
    <t xml:space="preserve">8-812-3347631</t>
  </si>
  <si>
    <t xml:space="preserve">SUDHANSHU.TYAGI@BBRAUN.COM</t>
  </si>
  <si>
    <t xml:space="preserve">bbraun-avitum.ru</t>
  </si>
  <si>
    <t xml:space="preserve">№ЛО-22-01-004865</t>
  </si>
  <si>
    <t xml:space="preserve">13.08.2013</t>
  </si>
  <si>
    <t xml:space="preserve">470366</t>
  </si>
  <si>
    <t xml:space="preserve">ОБЩЕСТВО С ОГРАНИЧЕННОЙ ОТВЕТСТВЕННОСТЬЮ "ДЕНТАЛ-СЕРВИС"</t>
  </si>
  <si>
    <t xml:space="preserve">ООО "ДЕНТАЛ-СЕРВИС"</t>
  </si>
  <si>
    <t xml:space="preserve">7810276257</t>
  </si>
  <si>
    <t xml:space="preserve">781001001</t>
  </si>
  <si>
    <t xml:space="preserve">1027804904049</t>
  </si>
  <si>
    <t xml:space="preserve">196084</t>
  </si>
  <si>
    <t xml:space="preserve">Г.САНКТ-ПЕТЕРБУРГ, УЛ.ЛОМАНАЯ, Д.11, ЛИТ. А. ПОМ. 22Н. КОМН.3</t>
  </si>
  <si>
    <t xml:space="preserve">КОЗАЕВ</t>
  </si>
  <si>
    <t xml:space="preserve">ВЛАДИМИР</t>
  </si>
  <si>
    <t xml:space="preserve">8-812-3656125</t>
  </si>
  <si>
    <t xml:space="preserve">DENTAL-SVK@MAIL.RU</t>
  </si>
  <si>
    <t xml:space="preserve">indental.ru</t>
  </si>
  <si>
    <t xml:space="preserve">№ 78-01-004047</t>
  </si>
  <si>
    <t xml:space="preserve">20.08.2013</t>
  </si>
  <si>
    <t xml:space="preserve">ФЕДЕРАЛЬНОЕ ГОСУДАРСТВЕННОЕ БЮДЖЕТНОЕ ВОЕННОЕ ОБРАЗОВАТЕЛЬНОЕ УЧРЕЖДЕНИЕ ВЫСШЕГО ОБРАЗОВАНИЯ "ВОЕННО-МЕДИЦИНСКАЯ АКАДЕМИЯ ИМЕНИ С.М.КИРОВА" МИНИСТЕРСТВА ОБОРОНЫ РОССИЙСКОЙ ФЕДЕРАЦИИ</t>
  </si>
  <si>
    <t xml:space="preserve">ВОЕННО-МЕДИЦИНСКАЯ АКАДЕМИЯ ИМЕНИ С.М.КИРОВА</t>
  </si>
  <si>
    <t xml:space="preserve">7802048578</t>
  </si>
  <si>
    <t xml:space="preserve">1037804002500</t>
  </si>
  <si>
    <t xml:space="preserve">194044</t>
  </si>
  <si>
    <t xml:space="preserve">Г.САНКТ-ПЕТЕРБУРГ, УЛ.АКАДЕМИКА ЛЕБЕДЕВА, ДОМ 6, ЛИТЕРА Ж</t>
  </si>
  <si>
    <t xml:space="preserve">БЕЛЬСКИХ</t>
  </si>
  <si>
    <t xml:space="preserve">НИКОЛАЕВИЧ</t>
  </si>
  <si>
    <t xml:space="preserve">8-812-3297102</t>
  </si>
  <si>
    <t xml:space="preserve">8-812-5422139</t>
  </si>
  <si>
    <t xml:space="preserve">SPB-VMEDA@YANDEX.RU</t>
  </si>
  <si>
    <t xml:space="preserve">vmed.org</t>
  </si>
  <si>
    <t xml:space="preserve">№ФС-78-01-003014</t>
  </si>
  <si>
    <t xml:space="preserve">22.08.2013</t>
  </si>
  <si>
    <t xml:space="preserve">АКЦИОНЕРНОЕ ОБЩЕСТВО "МЕЖДУНАРОДНЫЙ ЦЕНТР РЕПРОДУКТИВНОЙ МЕДИЦИНЫ"</t>
  </si>
  <si>
    <t xml:space="preserve">АО "МЦРМ"</t>
  </si>
  <si>
    <t xml:space="preserve">7810930695</t>
  </si>
  <si>
    <t xml:space="preserve">1037800025042</t>
  </si>
  <si>
    <t xml:space="preserve">199178</t>
  </si>
  <si>
    <t xml:space="preserve">Г.САНКТ-ПЕТЕРБУРГ,ПР.КОМЕНДАНТСКИЙ, ДОМ 53, КОРП.1, ЛИТ.А</t>
  </si>
  <si>
    <t xml:space="preserve">КОРСАК</t>
  </si>
  <si>
    <t xml:space="preserve">ВЛАДИСЛАВ</t>
  </si>
  <si>
    <t xml:space="preserve">8-812-3271951</t>
  </si>
  <si>
    <t xml:space="preserve">8-812-3271952</t>
  </si>
  <si>
    <t xml:space="preserve">KORSAK@MCRM.RU, IVF@MCRM.RU</t>
  </si>
  <si>
    <t xml:space="preserve">MCRM.RU</t>
  </si>
  <si>
    <t xml:space="preserve">№ЛО-78-01-006737</t>
  </si>
  <si>
    <t xml:space="preserve">27.08.2013</t>
  </si>
  <si>
    <t xml:space="preserve">акушерству и гинекологии (использованию вспомогательных репродуктивных технологий)</t>
  </si>
  <si>
    <t xml:space="preserve">№ФС-78-01-002901</t>
  </si>
  <si>
    <t xml:space="preserve">470370</t>
  </si>
  <si>
    <t xml:space="preserve">ОБЩЕСТВО С ОГРАНИЧЕННОЙ ОТВЕТСТВЕННОСТЬЮ "АВА-ПЕТЕР"</t>
  </si>
  <si>
    <t xml:space="preserve">ООО "АВА-ПЕТЕР"</t>
  </si>
  <si>
    <t xml:space="preserve">7825052242</t>
  </si>
  <si>
    <t xml:space="preserve">1027809228072</t>
  </si>
  <si>
    <t xml:space="preserve">191186</t>
  </si>
  <si>
    <t xml:space="preserve">Г.САНКТ-ПЕТЕРБУРГ, НЕВСКИЙ ПР.,Д.22-24,ЛИТ А,ПОМ.50-Н</t>
  </si>
  <si>
    <t xml:space="preserve">МИХАЙЛИК</t>
  </si>
  <si>
    <t xml:space="preserve">ГЛЕБ</t>
  </si>
  <si>
    <t xml:space="preserve">8-812-6007866</t>
  </si>
  <si>
    <t xml:space="preserve">8-812-6007888</t>
  </si>
  <si>
    <t xml:space="preserve">INFO@AVACLINIC.RU</t>
  </si>
  <si>
    <t xml:space="preserve">AVAPETER.RU</t>
  </si>
  <si>
    <t xml:space="preserve">№ЛО-78-01-008442</t>
  </si>
  <si>
    <t xml:space="preserve">1, 3</t>
  </si>
  <si>
    <t xml:space="preserve">28.08.2013</t>
  </si>
  <si>
    <t xml:space="preserve">№ФС-78-01-002814</t>
  </si>
  <si>
    <t xml:space="preserve">470373</t>
  </si>
  <si>
    <t xml:space="preserve">ЧАСТНОЕ УЧРЕЖДЕНИЕ ЗДРАВООХРАНЕНИЯ И РАЗВИТИЯ МЕДИЦИНСКИХ ТЕХНОЛОГИЙ "ЦЕНТРЫ ДИАЛИЗА "ПАРАЦЕЛЬС"</t>
  </si>
  <si>
    <t xml:space="preserve">ЧУ "ЦД"ПАРАЦЕЛЬС"</t>
  </si>
  <si>
    <t xml:space="preserve">7805340436</t>
  </si>
  <si>
    <t xml:space="preserve">780501001</t>
  </si>
  <si>
    <t xml:space="preserve">1127800006201</t>
  </si>
  <si>
    <t xml:space="preserve">ЛЕНИНГРАДСКАЯ ОБЛАСТЬ, Г.КИНГИСЕПП, ПРОСПЕКТ КАРЛА МАРКСА, ДОМ 53А</t>
  </si>
  <si>
    <t xml:space="preserve">КОМАНДЕНКО</t>
  </si>
  <si>
    <t xml:space="preserve">8-812-6775225, 8-911-9205211</t>
  </si>
  <si>
    <t xml:space="preserve">8-812-6775225</t>
  </si>
  <si>
    <t xml:space="preserve">KOMANDENKO@MCP-BBRAUN.RU</t>
  </si>
  <si>
    <t xml:space="preserve">HTTP://PARACELS.SPB.RU</t>
  </si>
  <si>
    <t xml:space="preserve">№ ЛО-47-01-001040</t>
  </si>
  <si>
    <t xml:space="preserve">29.08.2013</t>
  </si>
  <si>
    <t xml:space="preserve">470375</t>
  </si>
  <si>
    <t xml:space="preserve">ОБЩЕСТВО С ОГРАНИЧЕННОЙ ОТВЕТСТВЕННОСТЬЮ "МЕДИКАЛ ГРУПП"</t>
  </si>
  <si>
    <t xml:space="preserve">ООО "МЕДИКАЛ ГРУПП"</t>
  </si>
  <si>
    <t xml:space="preserve">4715027833</t>
  </si>
  <si>
    <t xml:space="preserve">1134715000078</t>
  </si>
  <si>
    <t xml:space="preserve">187553</t>
  </si>
  <si>
    <t xml:space="preserve">ЛЕНИНГРАДСКАЯ ОБЛАСТЬ, Г.ТИХВИН, УЛ. ЯРОСЛАВА ИВАНОВА, Д.1 КВ.279</t>
  </si>
  <si>
    <t xml:space="preserve">САЛЬНИКОВ</t>
  </si>
  <si>
    <t xml:space="preserve">8-813-676-9009; 8-921-877-77-44</t>
  </si>
  <si>
    <t xml:space="preserve">MEDGRUPP47@YANDEX.RU</t>
  </si>
  <si>
    <t xml:space="preserve">http://vd-tikhvin.ru</t>
  </si>
  <si>
    <t xml:space="preserve">№ ЛО-47-01-001147</t>
  </si>
  <si>
    <t xml:space="preserve">18.10.2013</t>
  </si>
  <si>
    <t xml:space="preserve">акушерству и гинекологии (за исключением использования вспомогательных репродуктивных технологий), аллергологии и иммунологии, дерматовенерологии, кардиологии, неврологии, онкологии, оториноларингологии (за исключением кохлеарной имплантации), офтальмологии, педиатрии, стоматологии терапевтической, стоматологии хирургической, терапии, урологии, хирургии, эндокринологии</t>
  </si>
  <si>
    <t xml:space="preserve">470380</t>
  </si>
  <si>
    <t xml:space="preserve">ОБЩЕСТВО С ОГРАНИЧЕННОЙ ОТВЕТСТВЕННОСТЬЮ "ЦЕНТР ИННОВАЦИОННОЙ ЭМБРИОЛОГИИ И РЕПРОДУКТОЛОГИИ "ЭМБРИЛАЙФ"</t>
  </si>
  <si>
    <t xml:space="preserve">ООО "ЦИЭР "ЭМБРИЛАЙФ"</t>
  </si>
  <si>
    <t xml:space="preserve">7838483655</t>
  </si>
  <si>
    <t xml:space="preserve">783801001</t>
  </si>
  <si>
    <t xml:space="preserve">1127847653130</t>
  </si>
  <si>
    <t xml:space="preserve">Г. САНКТ-ПЕТЕРБУРГ, СПАССКИЙ ПЕРЕУЛОК, Д. 14/35, ЛИТ.А, ПОМ.24Н</t>
  </si>
  <si>
    <t xml:space="preserve">ШВЫРЕВ</t>
  </si>
  <si>
    <t xml:space="preserve">ПАВЛОВИЧ</t>
  </si>
  <si>
    <t xml:space="preserve">8-812-5726434</t>
  </si>
  <si>
    <t xml:space="preserve">8-812-5726330</t>
  </si>
  <si>
    <t xml:space="preserve">GLAV@EMBRYLIFE.RU</t>
  </si>
  <si>
    <t xml:space="preserve">EMBRYLIFE.RU</t>
  </si>
  <si>
    <t xml:space="preserve">№ 78-01-004433</t>
  </si>
  <si>
    <t xml:space="preserve">17.12.2013</t>
  </si>
  <si>
    <t xml:space="preserve">№ ФС-78-01-002836</t>
  </si>
  <si>
    <t xml:space="preserve">ОБЩЕСТВО С ОГРАНИЧЕННОЙ ОТВЕТСТВЕННОСТЬЮ "МАРТ"</t>
  </si>
  <si>
    <t xml:space="preserve">ООО "МАРТ"</t>
  </si>
  <si>
    <t xml:space="preserve">Г.САНКТ-ПЕТЕРБУРГ, МАЛЫЙ В.О. ПРОСПЕКТ, Д.54, КОРП.3, ЛИТ.Ж</t>
  </si>
  <si>
    <t xml:space="preserve">МАРШАК</t>
  </si>
  <si>
    <t xml:space="preserve">ЕВГЕНЬЕВНА</t>
  </si>
  <si>
    <t xml:space="preserve">8-812-3080018</t>
  </si>
  <si>
    <t xml:space="preserve">INFO@MARTCLINIC.RU</t>
  </si>
  <si>
    <t xml:space="preserve">MARTCLINIC.RU</t>
  </si>
  <si>
    <t xml:space="preserve">№ЛО-78-01-007717</t>
  </si>
  <si>
    <t xml:space="preserve">рентгенология</t>
  </si>
  <si>
    <t xml:space="preserve">ФЕДЕРАЛЬНОЕ ГОСУДАРСТВЕННОЕ БЮДЖЕТНОЕ УЧРЕЖДЕНИЕ "РОССИЙСКИЙ НАУЧНО-ИССЛЕДОВАТЕЛЬСКИЙ ИНСТИТУТ ГЕМАТОЛОГИИ И ТРАНСФУЗИОЛОГИИ ФЕДЕРАЛЬНОГО МЕДИКО-БИОЛОГИЧЕСКОГО АГЕНСТВА"</t>
  </si>
  <si>
    <t xml:space="preserve">ФГБУ РосНИИГТ ФМБА России</t>
  </si>
  <si>
    <t xml:space="preserve">Г.САНКТ-ПЕТЕРБУРГ, 2-Я СОВЕТСКАЯ УЛ., ДОМ 16</t>
  </si>
  <si>
    <t xml:space="preserve">ЧЕЧЕТКИН</t>
  </si>
  <si>
    <t xml:space="preserve">8-812-2745650</t>
  </si>
  <si>
    <t xml:space="preserve">BLOODSCIENCE@MAIL.RU</t>
  </si>
  <si>
    <t xml:space="preserve">BLOODSCIENCE.RU</t>
  </si>
  <si>
    <t xml:space="preserve">№ФС-78-01-003001</t>
  </si>
  <si>
    <t xml:space="preserve">Гематологии, онкологии, хирургии</t>
  </si>
  <si>
    <t xml:space="preserve">ОБЩЕСТВО С ОГРАНИЧЕННОЙ ОТВЕТСТВЕННОСТЬЮ "ИНАЛМЕД"</t>
  </si>
  <si>
    <t xml:space="preserve">ООО "ИНАЛМЕД"</t>
  </si>
  <si>
    <t xml:space="preserve">Г.САНКТ-ПЕТЕРБУРГ, УЛИЦА ЛЕНИ ГОЛИКОВА, Д.29, КОРП.3 ЛИТЕР А, Ч.П.7 (1-Н)</t>
  </si>
  <si>
    <t xml:space="preserve">ЛЕОНЧЕНКО</t>
  </si>
  <si>
    <t xml:space="preserve">8-812-3082514</t>
  </si>
  <si>
    <t xml:space="preserve">8-812-3082515</t>
  </si>
  <si>
    <t xml:space="preserve">INFO@INALMED.RU</t>
  </si>
  <si>
    <t xml:space="preserve">INALMED.RU</t>
  </si>
  <si>
    <t xml:space="preserve">№78-01-003878</t>
  </si>
  <si>
    <t xml:space="preserve">№ФС-78-01-002810</t>
  </si>
  <si>
    <t xml:space="preserve">ОБЩЕСТВО С ОГРАНИЧЕННОЙ ОТВЕТСТВЕННОСТЬЮ "ЕВРОМЕД КЛИНИК"</t>
  </si>
  <si>
    <t xml:space="preserve">ООО "ЕВРОМЕД КЛИНИК"</t>
  </si>
  <si>
    <t xml:space="preserve">Г.САНКТ-ПЕТЕРБУРГ, УЛ. КАМЫШОВАЯ, ДОМ 6, ЛИТ.А</t>
  </si>
  <si>
    <t xml:space="preserve">ШТУКИН</t>
  </si>
  <si>
    <t xml:space="preserve">ДЕНИС</t>
  </si>
  <si>
    <t xml:space="preserve">8-812-3270301</t>
  </si>
  <si>
    <t xml:space="preserve">8-812-3270302</t>
  </si>
  <si>
    <t xml:space="preserve">EUROMED@EUROMED.RU</t>
  </si>
  <si>
    <t xml:space="preserve">EUROMED.RU</t>
  </si>
  <si>
    <t xml:space="preserve">№78-01-004744</t>
  </si>
  <si>
    <t xml:space="preserve">№ФС-78-01-002840</t>
  </si>
  <si>
    <t xml:space="preserve">ОБЩЕСТВО С ОГРАНИЧЕННОЙ ОТВЕТСТВЕННОСТЬЮ "ГЕНЕЗИС"</t>
  </si>
  <si>
    <t xml:space="preserve">ООО "ГЕНЕЗИС"</t>
  </si>
  <si>
    <t xml:space="preserve">1107847148639</t>
  </si>
  <si>
    <t xml:space="preserve">Г.САНКТ-ПЕТЕРБУРГ, УЛИЦА КИРОЧНАЯ, Д.64, ЛИТЕР А, ПОМ. 29Н</t>
  </si>
  <si>
    <t xml:space="preserve">СЕМЕНЕНКО</t>
  </si>
  <si>
    <t xml:space="preserve">АНАСТАСИЯ</t>
  </si>
  <si>
    <t xml:space="preserve">812-610-00-61</t>
  </si>
  <si>
    <t xml:space="preserve">DAW@MCGENESIS.RU</t>
  </si>
  <si>
    <t xml:space="preserve">WWW.MCGENESIS.RU</t>
  </si>
  <si>
    <t xml:space="preserve">№78-01-005802</t>
  </si>
  <si>
    <t xml:space="preserve">№ФС-78-01-002909</t>
  </si>
  <si>
    <t xml:space="preserve">ОБЩЕСТВО С ОГРАНИЧЕННОЙ ОТВЕТСТВЕННОСТЬЮ "СЕВЕРО-ЗАПАДНЫЙ МЕДИЦИНСКИЙ ЦЕНТР+"</t>
  </si>
  <si>
    <t xml:space="preserve">ООО "СЗМЦ+"</t>
  </si>
  <si>
    <t xml:space="preserve">ЛЕНИНГРАДСКАЯ ОБЛАСТЬ, Г.ГАТЧИНА, УЛ.КАРЛА МАРКСА, Д.9</t>
  </si>
  <si>
    <t xml:space="preserve">КОЛУПАЕВ</t>
  </si>
  <si>
    <t xml:space="preserve">8-813-7192900</t>
  </si>
  <si>
    <t xml:space="preserve">8-813-7192770</t>
  </si>
  <si>
    <t xml:space="preserve">plus-szmc@mail.ru</t>
  </si>
  <si>
    <t xml:space="preserve">GSZMC.RU</t>
  </si>
  <si>
    <t xml:space="preserve">№ЛО-47-01-001769</t>
  </si>
  <si>
    <t xml:space="preserve">Дерматовенерологии, кардиологии, неврологии, оториноларингологии (за исключением кохлеарной имплантации), офтальмологии, стоматологии общей практики, стоматологии терапевтической, стоматологии хирургической, терапии, хирургии</t>
  </si>
  <si>
    <t xml:space="preserve">ОБЩЕСТВО С ОГРАНИЧЕННОЙ ОТВЕТСТВЕННОСТЬЮ "СЕМЕЙНЫЙ ДОКТОР"</t>
  </si>
  <si>
    <t xml:space="preserve">ООО "СЕМЕЙНЫЙ ДОКТОР"</t>
  </si>
  <si>
    <t xml:space="preserve">Г. САНКТ-ПЕТЕРБУРГ, УЛ. БЛОХИНА, Д.33, КВ. 57</t>
  </si>
  <si>
    <t xml:space="preserve">МОКЕЕВА</t>
  </si>
  <si>
    <t xml:space="preserve">БОРИСОВНА</t>
  </si>
  <si>
    <t xml:space="preserve">8-911-923-08-47</t>
  </si>
  <si>
    <t xml:space="preserve">8-911-9936450</t>
  </si>
  <si>
    <t xml:space="preserve">9119230846@MAIL.RU</t>
  </si>
  <si>
    <t xml:space="preserve">FAMILY-DOCTOR.SPB.RU</t>
  </si>
  <si>
    <t xml:space="preserve">№ЛО-47-01-001725</t>
  </si>
  <si>
    <t xml:space="preserve">педиатрия, терапия</t>
  </si>
  <si>
    <t xml:space="preserve">МЕДИЦИНСКОЕ ЧАСТНОЕ УЧРЕЖДЕНИЕ ДОПОЛНИТЕЛЬНОГО ПРОФЕССИОНАЛЬНОГО ОБРАЗОВАНИЯ "НЕФРОСОВЕТ"</t>
  </si>
  <si>
    <t xml:space="preserve">НЕФРОСОВЕТ</t>
  </si>
  <si>
    <t xml:space="preserve">Г. МОСКВА, УЛ. КУЛЬНЕВА, Д.3, СТР.1</t>
  </si>
  <si>
    <t xml:space="preserve">РОМАНЧУК</t>
  </si>
  <si>
    <t xml:space="preserve">АЛЛА</t>
  </si>
  <si>
    <t xml:space="preserve">АЛЕКСЕЕВНА</t>
  </si>
  <si>
    <t xml:space="preserve">8-495-9333851</t>
  </si>
  <si>
    <t xml:space="preserve">8-495-7373384</t>
  </si>
  <si>
    <t xml:space="preserve">INFO@NEFROSOVET.RU</t>
  </si>
  <si>
    <t xml:space="preserve">nefrosovet.ru</t>
  </si>
  <si>
    <t xml:space="preserve">№ЛО-47-01-001615</t>
  </si>
  <si>
    <t xml:space="preserve">ОБЩЕСТВО С ОГРАНИЧЕННОЙ ОТВЕТСТВЕННОСТЬЮ "КЛИНИКА"</t>
  </si>
  <si>
    <t xml:space="preserve">ООО "КЛИНИКА"</t>
  </si>
  <si>
    <t xml:space="preserve">Г. САНКТ-ПЕТЕРБУРГ, Г. ЛОМОНОСОВ, УЛ. ЕЛЕНИНСКАЯ, Д.24, ЛИТ. А, ПОМ. 7Н</t>
  </si>
  <si>
    <t xml:space="preserve">ПОНОМАРЕНКО</t>
  </si>
  <si>
    <t xml:space="preserve">ГАЛИНА</t>
  </si>
  <si>
    <t xml:space="preserve">ОЛЕГОВНА</t>
  </si>
  <si>
    <t xml:space="preserve">8-812-4229915</t>
  </si>
  <si>
    <t xml:space="preserve">8-812-4221154</t>
  </si>
  <si>
    <t xml:space="preserve">KLINIKASTOM@YANDEX.RU</t>
  </si>
  <si>
    <t xml:space="preserve">WWW.KLINIKASTOM.RU</t>
  </si>
  <si>
    <t xml:space="preserve">№78-01-005730</t>
  </si>
  <si>
    <t xml:space="preserve">ОЗДОРОВИТЕЛЬНЫЙ ФОНД "МЕДИНЕФ"</t>
  </si>
  <si>
    <t xml:space="preserve">ОФ "МЕДИНЕФ"</t>
  </si>
  <si>
    <t xml:space="preserve">Г. САНКТ-ПЕТЕРБУРГ, УЛ. МОХОВАЯ, Д.31, ПОМ. 22-Н</t>
  </si>
  <si>
    <t xml:space="preserve">БОВТЮШКО</t>
  </si>
  <si>
    <t xml:space="preserve">ВАСИЛИЙ</t>
  </si>
  <si>
    <t xml:space="preserve">8-812-702-1646</t>
  </si>
  <si>
    <t xml:space="preserve">MEDINEF@LIST.RU</t>
  </si>
  <si>
    <t xml:space="preserve">http://medinef.ru</t>
  </si>
  <si>
    <t xml:space="preserve">№ЛО-47-01-001379</t>
  </si>
  <si>
    <t xml:space="preserve">акушерству и гинекологии (за исключением использования вспомогательных репродуктивных технологий), аллергологии и иммунологии, гастроэнтерологии, дерматовенерологии, детской хирургии, кардиологии, неврологии, нефрологии, оториноларингологии (за исключением кохлеарной имплантации), офтальмологии, ревматологии, травматологии и ортопедии, урологии</t>
  </si>
  <si>
    <t xml:space="preserve">ОБЩЕСТВО С ОГРАНИЧЕННОЙ ОТВЕТСТВЕННОСТЬЮ "АЛЕКСА"</t>
  </si>
  <si>
    <t xml:space="preserve">ООО "АЛЕКСА"</t>
  </si>
  <si>
    <t xml:space="preserve">ЛЕНИНГРАДСКАЯ ОБЛАСТЬ, ГАТЧИНСКИЙ Р-Н, ПОС. ВЫРИЦА, ПР. КОММУНАЛЬНЫЙ, ДОМ №1/28</t>
  </si>
  <si>
    <t xml:space="preserve">КРИВОРУЧКО</t>
  </si>
  <si>
    <t xml:space="preserve">ОКСАНА</t>
  </si>
  <si>
    <t xml:space="preserve">8-813-7149490;8-911-8123661</t>
  </si>
  <si>
    <t xml:space="preserve">mirra060565@gmail.com</t>
  </si>
  <si>
    <t xml:space="preserve">vyritsamed.ru</t>
  </si>
  <si>
    <t xml:space="preserve">№ЛО-47-01-001506</t>
  </si>
  <si>
    <t xml:space="preserve">Дерматовенерологии, стоматологии терапевтической, стоматологии хирургической</t>
  </si>
  <si>
    <t xml:space="preserve">ФЕДЕРАЛЬНОЕ ГОСУДАРСТВЕННОЕ БЮДЖЕТНОЕ УЧРЕЖДЕНИЕ "КОНСУЛЬТАТИВНО-ДИАГНОСТИЧЕСКИЙ ЦЕНТР С ПОЛИКЛИНИКОЙ" УПРАВЛЕНИЯ ДЕЛАМИ ПРЕЗИДЕНТА РОССИЙСКОЙ ФЕДЕРАЦИИ</t>
  </si>
  <si>
    <t xml:space="preserve">ФГБУ "КДЦ С ПОЛИКЛИНИКОЙ"</t>
  </si>
  <si>
    <t xml:space="preserve">Г. САНКТ-ПЕТЕРБУРГ, ПР. МОРСКОЙ, Д.3</t>
  </si>
  <si>
    <t xml:space="preserve">ИВАНОВ</t>
  </si>
  <si>
    <t xml:space="preserve">ГЕОРГИЙ</t>
  </si>
  <si>
    <t xml:space="preserve">8-812-3052497</t>
  </si>
  <si>
    <t xml:space="preserve">8-812-3052459</t>
  </si>
  <si>
    <t xml:space="preserve">KDCUDP@MAIL.RU</t>
  </si>
  <si>
    <t xml:space="preserve">WWW.SPBPMC.RU</t>
  </si>
  <si>
    <t xml:space="preserve">№ФС-78-01-003051</t>
  </si>
  <si>
    <t xml:space="preserve">ОБЩЕСТВО С ОГРАНИЧЕННОЙ ОТВЕТСТВЕННОСТЬЮ "СЯСЬСТРОЙСКАЯ СТОМАТОЛОГИЯ"</t>
  </si>
  <si>
    <t xml:space="preserve">ООО "СЯСЬСТОМ"</t>
  </si>
  <si>
    <t xml:space="preserve">ЛЕНИНГРАДСКАЯ ОБЛАСТЬ, ВОЛХОВСКИЙ Р-Н, Г. СЯСЬСТРОЙ, УЛ. ПЕТРА ЛАВРОВА 10 ПОМ. 24,25,26</t>
  </si>
  <si>
    <t xml:space="preserve">ВАСИЛЬЕВА</t>
  </si>
  <si>
    <t xml:space="preserve">8-921-9271015</t>
  </si>
  <si>
    <t xml:space="preserve">79219271015@YANDEX.RU</t>
  </si>
  <si>
    <t xml:space="preserve">Сясьстом.рф</t>
  </si>
  <si>
    <t xml:space="preserve">№ЛО-47-01-001488</t>
  </si>
  <si>
    <t xml:space="preserve">стоматология, стоматология терапевтическая</t>
  </si>
  <si>
    <t xml:space="preserve">ОБЩЕСТВО С ОГРАНИЧЕННОЙ ОТВЕТСТВЕННОСТЬЮ "МЕДИЦИНСКИЙ ЦЕНТР ЭКО-БЕЗОПАСНОСТЬ"</t>
  </si>
  <si>
    <t xml:space="preserve">ООО "МЦ ЭКО-БЕЗОПАСНОСТЬ"</t>
  </si>
  <si>
    <t xml:space="preserve">Г. САНКТ-ПЕТЕРБУРГ, УЛ. ДОСТОЕВСКОГО, Д.40-44, ЛИТ. А, ПОМ. 6-Н</t>
  </si>
  <si>
    <t xml:space="preserve">РЕВЕНКО</t>
  </si>
  <si>
    <t xml:space="preserve">АННА</t>
  </si>
  <si>
    <t xml:space="preserve">8-812-3250305,ДОБ.1008</t>
  </si>
  <si>
    <t xml:space="preserve">REVENKO_AV@ECOSAFETY.RU</t>
  </si>
  <si>
    <t xml:space="preserve">MC.ECOSAFETY.RU</t>
  </si>
  <si>
    <t xml:space="preserve">№ЛО-47-01-001721 </t>
  </si>
  <si>
    <t xml:space="preserve">акушерству и гинекологии (за исключением использования вспомогательных репродуктивных технологий), гастроэнтерологии, дерматовенерологии, кардиологии, неврологии, нефрологии, ортодонтии, оториноларингологии (за исключением кохлеарной имплантации), офтальмологии, пульмонологии, стоматологии, стоматологии терапевтической, стоматологии хирургической, терапии, травматологии и ортопедии, урологии, хирургии, эндокринологии</t>
  </si>
  <si>
    <t xml:space="preserve">ОБЩЕСТВО С ОГРАНИЧЕННОЙ ОТВЕТСТВЕННОСТЬЮ "НАУЧНО-ИССЛЕДОВАТЕЛЬСКИЙ ЦЕНТР ЭКО-БЕЗОПАСНОСТЬ"</t>
  </si>
  <si>
    <t xml:space="preserve">ООО "НИЦ ЭКО-БЕЗОПАСНОСТЬ"</t>
  </si>
  <si>
    <t xml:space="preserve">Г. САНКТ-ПЕТЕРБУРГ, ПР. ЮРИЯ ГАГАРИНА, Д.65</t>
  </si>
  <si>
    <t xml:space="preserve">ВАСИЛЮК</t>
  </si>
  <si>
    <t xml:space="preserve">БОГДАНОВИЧ</t>
  </si>
  <si>
    <t xml:space="preserve">8-812-3250305</t>
  </si>
  <si>
    <t xml:space="preserve">VASILYUK_VB@ECOSAFETY.RU</t>
  </si>
  <si>
    <t xml:space="preserve">NIC.ECOSAFETY.RU</t>
  </si>
  <si>
    <t xml:space="preserve">№ЛО-78-01-006695</t>
  </si>
  <si>
    <t xml:space="preserve">Неврологии, оториноларингологии (за исключением кохлеарной имплантации), офтальмологии, терапии, хирургии</t>
  </si>
  <si>
    <t xml:space="preserve">ОБЩЕСТВО С ОГРАНИЧЕННОЙ ОТВЕТСТВЕННОСТЬЮ "МОЙ ДОКТОР"</t>
  </si>
  <si>
    <t xml:space="preserve">ООО "МД"</t>
  </si>
  <si>
    <t xml:space="preserve">Г.САНКТ-ПЕТЕРБУРГ, НЕВСКИЙ ПРОСПЕКТ, Д.22-24, ЛИТ.А, ПОМ. 5Н</t>
  </si>
  <si>
    <t xml:space="preserve">ГОЛАНТ</t>
  </si>
  <si>
    <t xml:space="preserve">ЗАХАР</t>
  </si>
  <si>
    <t xml:space="preserve">8-812-240-35-55</t>
  </si>
  <si>
    <t xml:space="preserve">INFO@21MPP.RU</t>
  </si>
  <si>
    <t xml:space="preserve">МОЙДОКТОР.РФ</t>
  </si>
  <si>
    <t xml:space="preserve">№ЛО-47-01-001330</t>
  </si>
  <si>
    <t xml:space="preserve">общей врачебной практике (семейной медицине)</t>
  </si>
  <si>
    <t xml:space="preserve">ОБЩЕСТВО С ОГРАНИЧЕННОЙ ОТВЕТСТВЕННОСТЬЮ "ВАСИЛЕОСТРОВСКИЙ ЦЕНТР МРТ"</t>
  </si>
  <si>
    <t xml:space="preserve">ООО "МРТ"</t>
  </si>
  <si>
    <t xml:space="preserve">1089847343420</t>
  </si>
  <si>
    <t xml:space="preserve">ГОРОД САНКТ-ПЕРЕБУРГ, 16-Я ЛИНИЯ В.О., Д. 81, ЛИТ.А</t>
  </si>
  <si>
    <t xml:space="preserve">КАЛИНИЧЕНКО</t>
  </si>
  <si>
    <t xml:space="preserve">812-309-53-97</t>
  </si>
  <si>
    <t xml:space="preserve">812-321-87-90</t>
  </si>
  <si>
    <t xml:space="preserve">INFO@MRTSPB.RU</t>
  </si>
  <si>
    <t xml:space="preserve">WWW.MRTSPB.RU</t>
  </si>
  <si>
    <t xml:space="preserve">№78-01-003893</t>
  </si>
  <si>
    <t xml:space="preserve">ФЕДЕРАЛЬНОЕ ГОСУДАРСТВЕННОЕ БЮДЖЕТНОЕ УЧРЕЖДЕНИЕ "САНКТ-ПЕТЕРБУРГСКИЙ НАУЧНО-ИССЛЕДОВАТЕЛЬСКИЙ ИНСТИТУТ ФТИЗИОПУЛЬМОНОЛОГИИ" МИНИСТЕРСТВА ЗДРАВООХРАНЕНИЯ РОССИЙСКОЙ ФЕДЕРАЦИИ</t>
  </si>
  <si>
    <t xml:space="preserve">ФГБУ "СПБ НИИФ" МИНЗДРАВА РОССИИ</t>
  </si>
  <si>
    <t xml:space="preserve">1037843004870</t>
  </si>
  <si>
    <t xml:space="preserve">Г.САНКТ-ПЕТЕРБУРГ, ЛИГОВСКИЙ ПРОСПЕКТ, Д. 2-4</t>
  </si>
  <si>
    <t xml:space="preserve">ЯБЛОНСКИЙ</t>
  </si>
  <si>
    <t xml:space="preserve">КАЗИМИРОВИЧ</t>
  </si>
  <si>
    <t xml:space="preserve">812-579-25-54</t>
  </si>
  <si>
    <t xml:space="preserve">812-579-25-73</t>
  </si>
  <si>
    <t xml:space="preserve">SPBNIIF_ALL@MAIL.RU</t>
  </si>
  <si>
    <t xml:space="preserve">WWW.SPBNIIF.RU</t>
  </si>
  <si>
    <t xml:space="preserve">№ФС-78-01-003006</t>
  </si>
  <si>
    <t xml:space="preserve">акушерству и гинекологии (за исключением использования вспомогательных репродуктивных технологий), онкологии, рентгенологии, травматологии и ортопедии, урологии, эндокринологии</t>
  </si>
  <si>
    <t xml:space="preserve">ОБЩЕСТВО С ОГРАНИЧЕННОЙ ОТВЕТСТВЕННОСТЬЮ "ДИАГНОСТИЧЕСКИЙ ЦЕНТР "ЭНЕРГО"</t>
  </si>
  <si>
    <t xml:space="preserve">ООО "ДИАГНОСТИЧЕСКИЙ ЦЕНТР "ЭНЕРГО"</t>
  </si>
  <si>
    <t xml:space="preserve">1117847002547</t>
  </si>
  <si>
    <t xml:space="preserve">Г.САНКТ-ПЕТЕРБУРГ, УЛИЦА КИЕВСКАЯ, Д.5, КОРП.4, ПОМ. 20-Н</t>
  </si>
  <si>
    <t xml:space="preserve">СКОРОДУМОВ </t>
  </si>
  <si>
    <t xml:space="preserve">ЛЬВОВИЧ</t>
  </si>
  <si>
    <t xml:space="preserve">812-901-03-03</t>
  </si>
  <si>
    <t xml:space="preserve">DCENERGO@DCENERGO.RU</t>
  </si>
  <si>
    <t xml:space="preserve">WWW.DCENERGO.RU</t>
  </si>
  <si>
    <t xml:space="preserve">№ЛО-78-01-008037</t>
  </si>
  <si>
    <t xml:space="preserve">ОБЩЕСТВО С ОГРАНИЧЕННОЙ ОТВЕТСТВЕННОСТЬЮ "МЕДИУС И К"</t>
  </si>
  <si>
    <t xml:space="preserve">ООО "МЕДИУС И К"</t>
  </si>
  <si>
    <t xml:space="preserve">1137847099246</t>
  </si>
  <si>
    <t xml:space="preserve">Г.САНКТ-ПЕТЕРБУРГ, УЛИЦА МИНЕРАЛЬНАЯ, Д.13, КОРПУС А</t>
  </si>
  <si>
    <t xml:space="preserve">ГАЛСТЯН</t>
  </si>
  <si>
    <t xml:space="preserve">ГАЯНЕ</t>
  </si>
  <si>
    <t xml:space="preserve">СМБАТОВНА</t>
  </si>
  <si>
    <t xml:space="preserve">812-777-34-03</t>
  </si>
  <si>
    <t xml:space="preserve">812-777-34-04</t>
  </si>
  <si>
    <t xml:space="preserve">MEDIUSIK@MAIL.RU</t>
  </si>
  <si>
    <t xml:space="preserve">WWW.MEDIUS-VS.RU</t>
  </si>
  <si>
    <t xml:space="preserve">№ЛО-47-01-001726</t>
  </si>
  <si>
    <t xml:space="preserve">АКЦИОНЕРНОЕ ОБЩЕСТВО "СОВРЕМЕННЫЕ МЕДИЦИНСКИЕ ТЕХНОЛОГИИ"</t>
  </si>
  <si>
    <t xml:space="preserve">АО "СОВРЕМЕННЫЕ МЕДИЦИНСКИЕ ТЕХНОЛОГИИ"</t>
  </si>
  <si>
    <t xml:space="preserve">1089847230417</t>
  </si>
  <si>
    <t xml:space="preserve">Г.САНКТ-ПЕТЕРБУРГ, МОСКОВСКИЙ ПР., Д.22, ЛИТЕР А</t>
  </si>
  <si>
    <t xml:space="preserve">КРЫЦЫН</t>
  </si>
  <si>
    <t xml:space="preserve">812-777-97-77</t>
  </si>
  <si>
    <t xml:space="preserve">KRYTSYN.S.V@CMTMED.COM</t>
  </si>
  <si>
    <t xml:space="preserve">WWW.CLINIC-COMPLEX.RU</t>
  </si>
  <si>
    <t xml:space="preserve">№ЛО-78-01-008142</t>
  </si>
  <si>
    <t xml:space="preserve">ФЕДЕРАЛЬНОЕ ГОСУДАРСТВЕННОЕ БЮДЖЕТНОЕ ОБРАЗОВАТЕЛЬНОЕ УЧРЕЖДЕНИЕ ВЫСШЕГО ОБРАЗОВАНИЯ "САНКТ-ПЕТЕРБУРГСКИЙ ГОСУДАРСТВЕННЫЙ ПЕДИАТРИЧЕСКИЙ МЕДИЦИНСКИЙ УНИВЕРСИТЕТ" МИНИСТЕРСТВА ЗДРАВООХРАНЕНИЯ РОССИЙСКОЙ ФЕДЕРАЦИИ</t>
  </si>
  <si>
    <t xml:space="preserve">ФГБОУ ВО СПБГПМУ МИНЗДРАВА РОССИИ</t>
  </si>
  <si>
    <t xml:space="preserve">1037804002389</t>
  </si>
  <si>
    <t xml:space="preserve">Г.САНКТ-ПЕТЕРБУРГ, УЛИЦА ЛИТОВСКАЯ, Д.2</t>
  </si>
  <si>
    <t xml:space="preserve">ОЛЕГОВИЧ</t>
  </si>
  <si>
    <t xml:space="preserve">812-295-06-46</t>
  </si>
  <si>
    <t xml:space="preserve">812-295-40-85</t>
  </si>
  <si>
    <t xml:space="preserve">SPB@GPMA.RU</t>
  </si>
  <si>
    <t xml:space="preserve">WWW.GPMA.RU</t>
  </si>
  <si>
    <t xml:space="preserve">№ФС-78-01-002963</t>
  </si>
  <si>
    <t xml:space="preserve">акушерству и гинекологии (за исключением использования вспомогательных репродуктивных технологий), акушерству и гинекологии (использованию вспомогательных репродуктивных технологий), дерматовенерологии, детской урологии-андрологии, детской хирургии, неврологии, нейрохирургии, неонатологии, нефрологии, оториноларингологии (за исключением кохлеарной имплантации), офтальмологии, педиатрии, пульмонологии, торакальной хирургии, травматологии и ортопедии, урологии, челюстно-лицевой хирургии, хирургии (абдоминальной)</t>
  </si>
  <si>
    <t xml:space="preserve">САНКТ-ПЕТЕРБУРГСКОЕ ГОСУДАРСТВННОЕ БЮДЖЕТНОЕ УЧРЕЖДЕНИЕ ЗДРАВООХРАНЕНИЯ "ГОРОДСКАЯ ПОЛИКЛИНИКА №37"</t>
  </si>
  <si>
    <t xml:space="preserve">СПБ ГБУЗ "ПОЛИКЛИНИКА №37"</t>
  </si>
  <si>
    <t xml:space="preserve">1037843063510</t>
  </si>
  <si>
    <t xml:space="preserve">Г.САНКТ-ПЕТЕРБУРГ, УЛИЦА ГОРОХОВАЯ, Д. 6, ЛИТЕР А</t>
  </si>
  <si>
    <t xml:space="preserve">КИМ</t>
  </si>
  <si>
    <t xml:space="preserve">812-312-82-43</t>
  </si>
  <si>
    <t xml:space="preserve">812-315-21-48</t>
  </si>
  <si>
    <t xml:space="preserve">POLIKLINIKA37@MAIL.RU</t>
  </si>
  <si>
    <t xml:space="preserve">WWW.GORPOL37.SPB.RU</t>
  </si>
  <si>
    <t xml:space="preserve">№ЛО-78-01-006923</t>
  </si>
  <si>
    <t xml:space="preserve">Гематологии, стоматологии детской, стоматологии терапевтической, стоматологии хирургической, травматологии и ортопедии</t>
  </si>
  <si>
    <t xml:space="preserve">ОБЩЕСТВО С ОГРАНИЧЕННОЙ ОТВЕТСТВЕННОСТЬЮ "БАЛТИЙСКИЙ ИНСТИТУТ РЕПРОДУКТОЛОГИИ ЧЕЛОВЕКА"</t>
  </si>
  <si>
    <t xml:space="preserve">ООО "БИРЧ"</t>
  </si>
  <si>
    <t xml:space="preserve">1157847015072</t>
  </si>
  <si>
    <t xml:space="preserve">Г.САНКТ-ПЕТЕРБУРГ, УЛИЦА ВЯЗОВАЯ, Д.10, ЛИТЕР А</t>
  </si>
  <si>
    <t xml:space="preserve">НИКИТИН</t>
  </si>
  <si>
    <t xml:space="preserve">ИЛЛАРИОНОВИЧ</t>
  </si>
  <si>
    <t xml:space="preserve">812-458-89-69</t>
  </si>
  <si>
    <t xml:space="preserve">INFO@BIHR.RU</t>
  </si>
  <si>
    <t xml:space="preserve">WWW.BIHR.RU</t>
  </si>
  <si>
    <t xml:space="preserve">№78-01-005535</t>
  </si>
  <si>
    <t xml:space="preserve">ОБЩЕСТВО С ОГРАНИЧЕННОЙ ОТВЕТСТВЕННОСТЬЮ "ЛЕЧЕБНО-ДИАГНОСТИЧЕСКИЙ ЦЕНТР МЕЖДУНАРОДНОГО ИНСТИТУТА БИОЛОГИЧЕСКИХ СИСТЕМ ИМЕНИ СЕРГЕЯ БЕРЕЗИНА"</t>
  </si>
  <si>
    <t xml:space="preserve">ООО "ЛДЦ МИБС"</t>
  </si>
  <si>
    <t xml:space="preserve">1137800001448</t>
  </si>
  <si>
    <t xml:space="preserve">Г.САНКТ-ПЕТЕРБУРГ, УЛИЦА ЕСЕНИНА, Д. 2, КОРПУС 3, ЛИТЕРА А</t>
  </si>
  <si>
    <t xml:space="preserve">АРХИПКИНА</t>
  </si>
  <si>
    <t xml:space="preserve">МАРИЯ</t>
  </si>
  <si>
    <t xml:space="preserve">МИХАЙЛОВНА</t>
  </si>
  <si>
    <t xml:space="preserve">812-244-04-14</t>
  </si>
  <si>
    <t xml:space="preserve">812-244-04-15</t>
  </si>
  <si>
    <t xml:space="preserve">LAURSON@LDC.RU</t>
  </si>
  <si>
    <t xml:space="preserve">WWW.LDC.RU</t>
  </si>
  <si>
    <t xml:space="preserve">№ЛО-78-01-008120</t>
  </si>
  <si>
    <t xml:space="preserve">ОБЩЕСТВО С ОГРАНИЧЕННОЙ ОТВЕТСТВЕННОСТЬЮ "АЙ-КЛИНИК СЕВЕРО-ЗАПАД"</t>
  </si>
  <si>
    <t xml:space="preserve">ООО "АЙ-КЛИНИК СЗ"</t>
  </si>
  <si>
    <t xml:space="preserve">1157847321587</t>
  </si>
  <si>
    <t xml:space="preserve">Г.САНКТ-ПЕТЕРБУРГ, УЛИЦА КОРПУСНАЯ, Д. 9, ЛИТЕР А</t>
  </si>
  <si>
    <t xml:space="preserve">ИВАНОВА</t>
  </si>
  <si>
    <t xml:space="preserve">НАДЕЖДА</t>
  </si>
  <si>
    <t xml:space="preserve">812-677-56-17</t>
  </si>
  <si>
    <t xml:space="preserve">812-324-45-12</t>
  </si>
  <si>
    <t xml:space="preserve">ZHIGALOVA@ICLINIC-SPB.RU</t>
  </si>
  <si>
    <t xml:space="preserve">WWW.ICLINIC-SPB.RU</t>
  </si>
  <si>
    <t xml:space="preserve">№ЛО-10-01-001124</t>
  </si>
  <si>
    <t xml:space="preserve">ФЕДЕРАЛЬНОЕ ГОСУДАРСТВЕННОЕ БЮДЖЕТНОЕ УЧРЕЖДЕНИЕ НАУКИ ИНСТИТУТ МОЗГА ЧЕЛОВЕКА ИМ. Н.П. БЕХТЕРЕВОЙ РОССИЙСКОЙ АКАДЕМИИ НАУК</t>
  </si>
  <si>
    <t xml:space="preserve">ИМЧ РАН</t>
  </si>
  <si>
    <t xml:space="preserve">1037828026587</t>
  </si>
  <si>
    <t xml:space="preserve">Г.САНКТ-ПЕТЕРБУРГ, УЛИЦА АКАДЕМИКА ПАВЛОВА, ДОМ 9</t>
  </si>
  <si>
    <t xml:space="preserve">ДИДУР</t>
  </si>
  <si>
    <t xml:space="preserve">МИХАИЛ</t>
  </si>
  <si>
    <t xml:space="preserve">ДМИТРИЕВИЧ</t>
  </si>
  <si>
    <t xml:space="preserve">812-234-13-90, 670-99-89</t>
  </si>
  <si>
    <t xml:space="preserve">812-347-56-39</t>
  </si>
  <si>
    <t xml:space="preserve">OFFICE@IHB.SPB.RU</t>
  </si>
  <si>
    <t xml:space="preserve">WWW.IHB.SPB.RU</t>
  </si>
  <si>
    <t xml:space="preserve">№ФС-78-01-003015</t>
  </si>
  <si>
    <t xml:space="preserve">ОБЩЕСТВО С ОГРАНИЧЕННОЙ ОТВЕТСТВЕННОСТЬЮ "МЕДЭКСПЕРТ"</t>
  </si>
  <si>
    <t xml:space="preserve">ООО "МЕДЭКСПЕРТ"</t>
  </si>
  <si>
    <t xml:space="preserve">ЛЕНИНГРАДСКАЯ ОБЛАСТЬ, ТОСНЕНСКИЙ РАЙОН, ГОРОД ТОСНО, УЛИЦА СОВЕТСКАЯ, ДОМ 7</t>
  </si>
  <si>
    <t xml:space="preserve">ДЕВЯТАЙКИНА</t>
  </si>
  <si>
    <t xml:space="preserve">ФЕДОРОВНА</t>
  </si>
  <si>
    <t xml:space="preserve">8-812-4554265</t>
  </si>
  <si>
    <t xml:space="preserve">MURINOMED@YANDEX.RU</t>
  </si>
  <si>
    <t xml:space="preserve">WWW.MURINOMED.RU</t>
  </si>
  <si>
    <t xml:space="preserve">№ЛО-47-01-001511</t>
  </si>
  <si>
    <t xml:space="preserve">ОБЩЕСТВО С ОГРАНИЧЕННОЙ ОТВЕТСТВЕННОСТЬЮ "ХЭППИ ДЕНТ"</t>
  </si>
  <si>
    <t xml:space="preserve">ООО "ХЭППИ ДЕНТ"</t>
  </si>
  <si>
    <t xml:space="preserve">ЛЕНИНГРАДСКАЯ ОБЛАСТЬ, ТОСНЕНСКИЙ РАЙОН, ПОСЕЛОК ТЕЛЬМАНА, УЛ. ОНЕЖСКАЯ, Д.1, ЛИТЕР А</t>
  </si>
  <si>
    <t xml:space="preserve">КУРУШКИН</t>
  </si>
  <si>
    <t xml:space="preserve">8-812-2421956</t>
  </si>
  <si>
    <t xml:space="preserve">HAPPY-DENT@MAIL.RU</t>
  </si>
  <si>
    <t xml:space="preserve">WWW.ХЭППИДЕНТ.РФ</t>
  </si>
  <si>
    <t xml:space="preserve">№ЛО-47-01-000892</t>
  </si>
  <si>
    <t xml:space="preserve">ОБЩЕСТВО С ОГРАНИЧЕННОЙ ОТВЕТСТВЕННОСТЬЮ "БРИТАНСКАЯ МЕДИЦИНСКАЯ КОМПАНИЯ"</t>
  </si>
  <si>
    <t xml:space="preserve">ООО "БМК"</t>
  </si>
  <si>
    <t xml:space="preserve">КАЛИНИГРАДСКАЯ ОБЛАСТЬ, Г. КАЛИНИГРАД, ПР. МИРА, Д. 136, КАБ. 7</t>
  </si>
  <si>
    <t xml:space="preserve">КИНАЛЬ</t>
  </si>
  <si>
    <t xml:space="preserve">8-921-8530304</t>
  </si>
  <si>
    <t xml:space="preserve">INFO@BMK-DIAL.RU</t>
  </si>
  <si>
    <t xml:space="preserve">WWW.BMC-DIAL.RU</t>
  </si>
  <si>
    <t xml:space="preserve">№ЛО-25-01-004143</t>
  </si>
  <si>
    <t xml:space="preserve">САНКТ-ПЕТЕРБУРГСКОЕ ГОСУДАРСТВЕННОЕ БЮДЖЕТНОЕ УЧРЕЖДЕНИЕ ЗДРАВООХРАНЕНИЯ "НИКОЛАЕВСКАЯ БОЛЬНИЦА"</t>
  </si>
  <si>
    <t xml:space="preserve">СПб ГБУЗ  "НИКОЛАЕВСКАЯ БОЛЬНИЦА"</t>
  </si>
  <si>
    <t xml:space="preserve">1027808916926</t>
  </si>
  <si>
    <t xml:space="preserve">Г. САНКТ-ПЕТЕРБУРГ, Г. ПЕТЕРГОФ, УЛ. КОНСТАНТИНОВСКАЯ, Д.1</t>
  </si>
  <si>
    <t xml:space="preserve">РЕШЕТНИК</t>
  </si>
  <si>
    <t xml:space="preserve">ДМИТРИЙ </t>
  </si>
  <si>
    <t xml:space="preserve">8-812-409-75-00</t>
  </si>
  <si>
    <t xml:space="preserve">8-812-409-75-01</t>
  </si>
  <si>
    <t xml:space="preserve">b37@zdrav.spb.ru</t>
  </si>
  <si>
    <t xml:space="preserve">WWW.NIKHOSPITAL.RU</t>
  </si>
  <si>
    <t xml:space="preserve">№78-01-003897</t>
  </si>
  <si>
    <t xml:space="preserve">ОБЩЕСТВО С ОГРАНИЧЕННОЙ ОТВЕТСТВЕННОСТЬЮ "ЦЕНТР ПЛАНИРОВАНИЯ СЕМЬИ "МЕДИКА"</t>
  </si>
  <si>
    <t xml:space="preserve">ООО "ЦПС "МЕДИКА"</t>
  </si>
  <si>
    <t xml:space="preserve">1107847112009</t>
  </si>
  <si>
    <t xml:space="preserve">Г. САНКТ-ПЕТЕРБУРГ, ПР. ТОРЕЗА, Д. 72, ЛИТ. А, ПОМ. 2-Н</t>
  </si>
  <si>
    <t xml:space="preserve">БУДАЕВА</t>
  </si>
  <si>
    <t xml:space="preserve">8-812-775-00-00</t>
  </si>
  <si>
    <t xml:space="preserve">DMS-OMS@SPBMEDIKA.RU</t>
  </si>
  <si>
    <t xml:space="preserve">WWW.CPSMED.RU</t>
  </si>
  <si>
    <t xml:space="preserve">№78-01-005353</t>
  </si>
  <si>
    <t xml:space="preserve">№ФС-78-01-002950</t>
  </si>
  <si>
    <t xml:space="preserve">ОБЩЕСТВО С ОГРАНИЧЕННОЙ ОТВЕТСТВЕННОСТЬЮ "АЙ-КЛИНИК ПЕТЕРГОФ"</t>
  </si>
  <si>
    <t xml:space="preserve">ООО "АЙ-КЛИНИК ПЕТЕРГОФ"</t>
  </si>
  <si>
    <t xml:space="preserve">1167847409432</t>
  </si>
  <si>
    <t xml:space="preserve">Г. САНКТ-ПЕТЕРБУРГ, Г. ПЕТЕРГОФ, УЛ. КОНСТАНТИНОВСКАЯ, Д.1, ЛИТ. А</t>
  </si>
  <si>
    <t xml:space="preserve">8-911-966-19-19</t>
  </si>
  <si>
    <t xml:space="preserve">8-812-207-77-77</t>
  </si>
  <si>
    <t xml:space="preserve">INFO@ICLINIC-MRT.RU</t>
  </si>
  <si>
    <t xml:space="preserve">ICLINIC-MRT.RU</t>
  </si>
  <si>
    <t xml:space="preserve">№ЛО-78-01-008216</t>
  </si>
  <si>
    <t xml:space="preserve">ОБЩЕСТВО С ОГРАНИЧЕННОЙ ОТВЕТСТВЕННОСТЬЮ "ЛЕЧЕБНО-ДИАГНОСТИЧЕСКИЙ ЦЕНТР "СЕМЕЙНАЯ КЛИНИКА "МЕДА"</t>
  </si>
  <si>
    <t xml:space="preserve">ООО "ЛДЦ "СЕМЕЙНАЯ КЛИНИКА "МЕДА"</t>
  </si>
  <si>
    <t xml:space="preserve">1157847456018</t>
  </si>
  <si>
    <t xml:space="preserve">Г. САНКТ-ПЕТЕРБУРГ, Г. ПУШКИН, УЛ. АРХИТЕКТОРА ДАНИНИ, Д. 11/6, ПОМ. 25-Н</t>
  </si>
  <si>
    <t xml:space="preserve">МАСЛОВ</t>
  </si>
  <si>
    <t xml:space="preserve">ГРИГОРИЙ</t>
  </si>
  <si>
    <t xml:space="preserve">8-812-459-03-60</t>
  </si>
  <si>
    <t xml:space="preserve">INFO@MEDACLINIC.RU</t>
  </si>
  <si>
    <t xml:space="preserve">MEDACLINIC.RU</t>
  </si>
  <si>
    <t xml:space="preserve">№ЛО-78-01-006970</t>
  </si>
  <si>
    <t xml:space="preserve">ОБЩЕСТВО С ОГРАНИЧЕННОЙ ОТВЕТСТВЕННОСТЬЮ "ПЕРЕДОВЫЕ РЕПРОДУКТИВНЫЕ ТЕХНОЛОГИИИ"</t>
  </si>
  <si>
    <t xml:space="preserve">ООО "АФС"</t>
  </si>
  <si>
    <t xml:space="preserve">1097847213111</t>
  </si>
  <si>
    <t xml:space="preserve">Г. САНКТ-ПЕТЕРБУРГ, ПЕР. СПАССКИЙ, Д. 11/1, ЛИТ А</t>
  </si>
  <si>
    <t xml:space="preserve">ЗУБЦОВ</t>
  </si>
  <si>
    <t xml:space="preserve">ВЛАДИЛЕН</t>
  </si>
  <si>
    <t xml:space="preserve">ЕВГЕНЬЕВИЧ</t>
  </si>
  <si>
    <t xml:space="preserve">8-812-3100033</t>
  </si>
  <si>
    <t xml:space="preserve">8-812-310-99-77</t>
  </si>
  <si>
    <t xml:space="preserve">INFO@AFCLINIC.RU</t>
  </si>
  <si>
    <t xml:space="preserve">WWW.AFCLINIC.RU</t>
  </si>
  <si>
    <t xml:space="preserve">№ЛО-78-01-006680</t>
  </si>
  <si>
    <t xml:space="preserve">ОБЩЕСТВО С ОГРАНИЧЕННОЙ ОТВЕТСТВЕННОСТЬЮ "ЦЕНТР СЕМЕЙНОЙ МЕДИЦИНЫ "ТИТАНМЕД"</t>
  </si>
  <si>
    <t xml:space="preserve">ООО "ЦСМ "ТИТАНМЕД"</t>
  </si>
  <si>
    <t xml:space="preserve">1094714000490</t>
  </si>
  <si>
    <t xml:space="preserve">ЛЕНИНГРАДСКАЯ ОБЛАСТЬ, Г. СОСНОВЫЙ БОР, УЛ. ЛЕНИНГРАДСКАЯ, Д. 32</t>
  </si>
  <si>
    <t xml:space="preserve">КАЗАКОВА</t>
  </si>
  <si>
    <t xml:space="preserve">КСЕНИЯ </t>
  </si>
  <si>
    <t xml:space="preserve">8-813-6973273</t>
  </si>
  <si>
    <t xml:space="preserve">CLINIC@TITAN-MED.RU</t>
  </si>
  <si>
    <t xml:space="preserve">WWW.TITAN-MED.RU</t>
  </si>
  <si>
    <t xml:space="preserve">№ЛО-47-01-000769</t>
  </si>
  <si>
    <t xml:space="preserve">ОБЩЕСТВО С ОГРАНИЧЕННОЙ ОТВЕТСТВЕННОСТЬЮ "БЕЛЬГИЙСКАЯ МЕДИЦИНСКАЯ КОМПАНИЯ"</t>
  </si>
  <si>
    <t xml:space="preserve">1145024003882</t>
  </si>
  <si>
    <t xml:space="preserve">МОСКОВСКАЯ ОБЛАСТЬ, Г, КРАСНОГОРСК, УЛ. ШКОЛЬНАЯ, Д. 11, ПОМ. 4</t>
  </si>
  <si>
    <t xml:space="preserve">ТКАЧЕНКО</t>
  </si>
  <si>
    <t xml:space="preserve">ГЕННАДЬЕВИЧ</t>
  </si>
  <si>
    <t xml:space="preserve">8-4012-611550</t>
  </si>
  <si>
    <t xml:space="preserve">ST@METACO.CO.UK</t>
  </si>
  <si>
    <t xml:space="preserve">http://bmc-med.ru/</t>
  </si>
  <si>
    <t xml:space="preserve">№ЛО-15-01-000631</t>
  </si>
  <si>
    <t xml:space="preserve">ОБЩЕСТВО С ОГРАНИЧЕННОЙ ОТВЕТСТВЕННОСТЬЮ "ЦЕНТРЫ ДИАЛИЗА "АВИЦЕННА"</t>
  </si>
  <si>
    <t xml:space="preserve">ООО "ЦЕНТРЫ ДИАЛИЗА "АВИЦЕННА"</t>
  </si>
  <si>
    <t xml:space="preserve">1163702071433</t>
  </si>
  <si>
    <t xml:space="preserve">ИВАНОВСКАЯ ОБЛАСТЬ, Г. ИВАНОВО, УЛ. МОСКОВСКАЯ, Д. 15/1</t>
  </si>
  <si>
    <t xml:space="preserve">ДЕРИГЛАЗОВ</t>
  </si>
  <si>
    <t xml:space="preserve">РУСЛАНОВИЧ</t>
  </si>
  <si>
    <t xml:space="preserve">8(812)907-64-03</t>
  </si>
  <si>
    <t xml:space="preserve">ivanovo@avicenna.ooo </t>
  </si>
  <si>
    <t xml:space="preserve">http://www.avicenna.ooo/ </t>
  </si>
  <si>
    <t xml:space="preserve">№ЛО-47-01-001706</t>
  </si>
  <si>
    <t xml:space="preserve">ОБЩЕСТВО С ОГРАНИЧЕННОЙ ОТВЕТСТВЕННОСТЬЮ "ЭВЕРЕСТ"</t>
  </si>
  <si>
    <t xml:space="preserve">ООО "ЭВЕРЕСТ"</t>
  </si>
  <si>
    <t xml:space="preserve">1124823006538</t>
  </si>
  <si>
    <t xml:space="preserve">Г. ЛИПЕЦК, ПЛОЩАДЬ ПЕТРА ВЕЛИКОГО, ДОМ 5</t>
  </si>
  <si>
    <t xml:space="preserve">ХВОСТЕНКО</t>
  </si>
  <si>
    <t xml:space="preserve">ИВАН</t>
  </si>
  <si>
    <t xml:space="preserve">8-977-481-19-43</t>
  </si>
  <si>
    <t xml:space="preserve">AV.CHESKOVSKY@EVEREST-MC.RU</t>
  </si>
  <si>
    <t xml:space="preserve">EVEREST-MC.RU</t>
  </si>
  <si>
    <t xml:space="preserve">№ЛО-25-01-003078</t>
  </si>
  <si>
    <t xml:space="preserve">ОБЩЕСТВО С ОГРАНИЧЕННОЙ ОТВЕТСТВЕННОСТЬЮ "ДИСТАНЦИОННАЯ МЕДИЦИНА"</t>
  </si>
  <si>
    <t xml:space="preserve">ООО "ДИСТАНЦИОННАЯ МЕДИЦИНА"</t>
  </si>
  <si>
    <t xml:space="preserve">1127746055007</t>
  </si>
  <si>
    <t xml:space="preserve">Г. МОСКВА, УЛ. КРАСНОПРУДНАЯ, Д. 1</t>
  </si>
  <si>
    <t xml:space="preserve">МАЛКИН</t>
  </si>
  <si>
    <t xml:space="preserve">МАТВЕЙ</t>
  </si>
  <si>
    <t xml:space="preserve">8-800-500-26-46</t>
  </si>
  <si>
    <t xml:space="preserve">OMS@PMT-GROUP.RU</t>
  </si>
  <si>
    <t xml:space="preserve">PMT-GROUP.RU</t>
  </si>
  <si>
    <t xml:space="preserve">№ЛО-77-01-012126</t>
  </si>
  <si>
    <t xml:space="preserve">ОБЩЕСТВО С ОГРАНИЧЕННОЙ ОТВЕТСТВЕННОСТЬЮ "МЕДСИ САНКТ-ПЕТЕРБУРГ"</t>
  </si>
  <si>
    <t xml:space="preserve">ООО "МЕДСИ САНКТ-ПЕТЕРБУРГ"</t>
  </si>
  <si>
    <t xml:space="preserve">1027810326774</t>
  </si>
  <si>
    <t xml:space="preserve">Г. САНКТ-ПЕТЕРБУРГ, УЛ. МАРАТА, Д. 6, ЛИТ. А</t>
  </si>
  <si>
    <t xml:space="preserve">МАНИХАС</t>
  </si>
  <si>
    <t xml:space="preserve">МОИСЕЕВИЧ</t>
  </si>
  <si>
    <t xml:space="preserve">8-812-3363333</t>
  </si>
  <si>
    <t xml:space="preserve">OMS@MEDSIGROUP.RU</t>
  </si>
  <si>
    <t xml:space="preserve">WWW.MEDEM.RU</t>
  </si>
  <si>
    <t xml:space="preserve">№78-01-004423</t>
  </si>
  <si>
    <t xml:space="preserve">ОБЩЕСТВО С ОГРАНИЧЕННОЙ ОТВЕТСТВЕННОСТЬЮ "ЭКО-СОДЕЙСТВИЕ"</t>
  </si>
  <si>
    <t xml:space="preserve">ООО "ЭКО-СОДЕЙСТВИЕ"</t>
  </si>
  <si>
    <t xml:space="preserve">1135262001984</t>
  </si>
  <si>
    <t xml:space="preserve">НИЖЕГОРОДСКАЯ ОБЛАСТЬ, Г. НИЖНИЙ НОВГОРОД, УЛИЦА ТИМИРЯЗЕВА, Д. 35, П9</t>
  </si>
  <si>
    <t xml:space="preserve">МУРИН</t>
  </si>
  <si>
    <t xml:space="preserve">МАКСИМ</t>
  </si>
  <si>
    <t xml:space="preserve">8-831-2170111</t>
  </si>
  <si>
    <t xml:space="preserve">EKO-SODEISTVIE.NN@YANDEX.RU</t>
  </si>
  <si>
    <t xml:space="preserve">WWW.EKO-SODEISTVIE.RU</t>
  </si>
  <si>
    <t xml:space="preserve">№ЛО-52-01-005344</t>
  </si>
  <si>
    <t xml:space="preserve">ЗАКРЫТОЕ АКЦИОНЕРНОЕ ОБЩЕСТВО "САНАТОРИЙ ИМЕНИ ВОРОВСКОГО"</t>
  </si>
  <si>
    <t xml:space="preserve">ЗАО "САНАТОРИЙ ИМЕНИ ВОРОВСКОГО"</t>
  </si>
  <si>
    <t xml:space="preserve">ЯРОСЛАВСКАЯ ОБЛАСТЬ, РЫБИНСКИЙ РАЙОН, ТЕРРИТОРИЯ В РАЙОНЕ ПОСЕЛКА КСТОВО (ПОКРОВСКИЙ С/О), Д.103</t>
  </si>
  <si>
    <t xml:space="preserve">КУЗНЕЦОВА</t>
  </si>
  <si>
    <t xml:space="preserve">НАТАЛИЯ</t>
  </si>
  <si>
    <t xml:space="preserve">ЮРЬЕВНА</t>
  </si>
  <si>
    <t xml:space="preserve">8-485-5233425</t>
  </si>
  <si>
    <t xml:space="preserve">8-485-5233421</t>
  </si>
  <si>
    <t xml:space="preserve">SANATORY@LIST.RU</t>
  </si>
  <si>
    <t xml:space="preserve">WWW.SAN-VOR.RU</t>
  </si>
  <si>
    <t xml:space="preserve">№ЛО-76-01-001682</t>
  </si>
  <si>
    <t xml:space="preserve">МЕДИЦИНСКАЯ РЕАБИЛИТАЦИЯ</t>
  </si>
  <si>
    <t xml:space="preserve">ОБЩЕСТВО С ОГРАНИЧЕННОЙ ОТВЕТСТВЕННОСТЬЮ "БИОЭК"</t>
  </si>
  <si>
    <t xml:space="preserve">ООО "БИОЭК"</t>
  </si>
  <si>
    <t xml:space="preserve">Г.САНКТ-ПЕТЕРБУРГ,ПЕР.КРАСНОГВАРДЕЙСКИЙ, Д.23, ЛИТ.Ж</t>
  </si>
  <si>
    <t xml:space="preserve">МНАЦАКАНЯН</t>
  </si>
  <si>
    <t xml:space="preserve">ЕКАТЕРИНА</t>
  </si>
  <si>
    <t xml:space="preserve">8-812-94522328, 8-921-9607193</t>
  </si>
  <si>
    <t xml:space="preserve">8-812-4955586</t>
  </si>
  <si>
    <t xml:space="preserve">MNATSAKANYAN@BIOEQ.RU</t>
  </si>
  <si>
    <t xml:space="preserve">WWW.NOVOMEDIKA.RU</t>
  </si>
  <si>
    <t xml:space="preserve">№ЛО-78-01-008483</t>
  </si>
  <si>
    <t xml:space="preserve">ОНКОЛОГИЯ</t>
  </si>
  <si>
    <t xml:space="preserve">ОБЩЕСТВО С ОГРАНИЧЕННОЙ ОТВЕТСТВЕННОСТЬЮ "МЕДИЦИНСКИЕ ТЕХНОЛОГИИ"</t>
  </si>
  <si>
    <t xml:space="preserve">ООО "МЕДИЦИНСКИЕ ТЕХНОЛОГИИ"</t>
  </si>
  <si>
    <t xml:space="preserve">Г.САНКТ-ПЕТЕРБУРГ,УЛ.НЕВЗОРОВОЙ, Д.6</t>
  </si>
  <si>
    <t xml:space="preserve">НИКУРАДЗЕ</t>
  </si>
  <si>
    <t xml:space="preserve">ИРАКЛИЙ</t>
  </si>
  <si>
    <t xml:space="preserve">8-812-7773436; 8-812-9349508</t>
  </si>
  <si>
    <t xml:space="preserve">INFO@NEBOLEJKA.NI</t>
  </si>
  <si>
    <t xml:space="preserve">WWW.NEBOLEJKA.RU</t>
  </si>
  <si>
    <t xml:space="preserve">№ЛО-78-01-006996</t>
  </si>
  <si>
    <t xml:space="preserve">АЛЛЕРГОЛОГИЯ</t>
  </si>
  <si>
    <t xml:space="preserve">ГОСУДАРСТВЕННОЕ ОБЛАСТНОЕ БЮДЖЕТНОЕ УЧРЕЖДЕНИЕ ЗДРАВООХРАНЕНИЯ "НОВГОРОДСКАЯ ОБЛАСТНАЯ КЛИНИЧЕСКАЯ БОЛЬНИЦА"</t>
  </si>
  <si>
    <t xml:space="preserve">ГОБУЗ "НОКБ"</t>
  </si>
  <si>
    <t xml:space="preserve">НОВГОРОДСКАЯ ОБЛАСТЬ, Г. ВЕЛИКИЙ НОВГОРОД, УЛ. ПАВЛА ЛЕВИТТА, Д. 14</t>
  </si>
  <si>
    <t xml:space="preserve">ХОРОШЕВСКАЯ</t>
  </si>
  <si>
    <t xml:space="preserve">ИЛЬИНИЧНА</t>
  </si>
  <si>
    <t xml:space="preserve">8-8162-64-28-87</t>
  </si>
  <si>
    <t xml:space="preserve">NOKB@MAIL.RU</t>
  </si>
  <si>
    <t xml:space="preserve">NOKB53.RU</t>
  </si>
  <si>
    <t xml:space="preserve">№ЛО-53-01-001108</t>
  </si>
  <si>
    <t xml:space="preserve">ОФТАЛЬМОЛОГИЯ, ТРАВМАТОЛОГИЯ И ОРТОПЕДИЯ, ХИРУРГИЯ (АБДОМИНАЛЬНАЯ)</t>
  </si>
  <si>
    <t xml:space="preserve">МУНИЦИПАЛЬНОЕ УЧРЕЖДЕНИЕ ЗДРАВООХРАНЕНИЯ "ЕФИМОВСКАЯ РАЙОННАЯ БОЛЬНИЦА"</t>
  </si>
  <si>
    <t xml:space="preserve">МУЗ "ЕФИМОВСКАЯ РБ"</t>
  </si>
  <si>
    <t xml:space="preserve">ЛЕНИНГРАДСКАЯ ОБЛ., БОКСИТОГОРСКИЙ Р-Н, П. ЕФИМОВСКИЙ, У</t>
  </si>
  <si>
    <t xml:space="preserve">САЙТКУЛОВА</t>
  </si>
  <si>
    <t xml:space="preserve">НИНА</t>
  </si>
  <si>
    <t xml:space="preserve">(813-66)51-186</t>
  </si>
  <si>
    <t xml:space="preserve">(813-66)51-679</t>
  </si>
  <si>
    <t xml:space="preserve">BOLNICA_67@MAIL.RU</t>
  </si>
  <si>
    <t xml:space="preserve">№ 47-01-000178</t>
  </si>
  <si>
    <t xml:space="preserve">4 - иное</t>
  </si>
  <si>
    <t xml:space="preserve">МУНИЦИПАЛЬНОЕ УЧРЕЖДЕНИЕ ЗДРАВООХРАНЕНИЯ "ПИКАЛЕВСКАЯ ГОРОДСКАЯ БОЛЬНИЦА"</t>
  </si>
  <si>
    <t xml:space="preserve">МУЗ "ПИКАЛЕВСКАЯ ГОРОДСКАЯ БОЛЬНИЦА"</t>
  </si>
  <si>
    <t xml:space="preserve">ЛЕНИНГРАДСКАЯ ОБЛ.,БОКСИТОГОРСКИЙ Р-Н, Г. ПИКАЛЕВО, УЛ.</t>
  </si>
  <si>
    <t xml:space="preserve">ЛИТВИНОВ</t>
  </si>
  <si>
    <t xml:space="preserve">(813-66)45-801</t>
  </si>
  <si>
    <t xml:space="preserve">CONOM.PGB@MAIL.RU</t>
  </si>
  <si>
    <t xml:space="preserve">ЛО № 47-01-000224</t>
  </si>
  <si>
    <t xml:space="preserve">МУНИЦИПАЛЬНОЕ УЧРЕЖДЕНИЕ ЗДРАВООХРАНЕНИЯ "ЗАБОРЬЕВСКАЯ УЧАСТКОВАЯ БОЛЬНИЦА"</t>
  </si>
  <si>
    <t xml:space="preserve">МУЗ "ЗАБОРЬЕВСКАЯ УБ"</t>
  </si>
  <si>
    <t xml:space="preserve">ЛЕНИНГРАДСКАЯ ОБЛ., БОКСИТОГОРСКИЙ Р-Н, П. ЗАБОРЬЕ, УЛ К</t>
  </si>
  <si>
    <t xml:space="preserve">МАРКЕЛОВ</t>
  </si>
  <si>
    <t xml:space="preserve">(813-66)56-341</t>
  </si>
  <si>
    <t xml:space="preserve">ZABBOL@YANDEX.RU</t>
  </si>
  <si>
    <t xml:space="preserve">№ 47-01-000167</t>
  </si>
  <si>
    <t xml:space="preserve">МУНИЦИПАЛЬНОЕ УЧРЕЖДЕНИЕ ЗДРАВООХРАНЕНИЯ "ШУГОЗЕРСКАЯ РАЙОННАЯ БОЛЬНИЦА"</t>
  </si>
  <si>
    <t xml:space="preserve">МУЗ "ШУГОЗЕРСКАЯ РАЙОННАЯ БОЛЬНИЦА"</t>
  </si>
  <si>
    <t xml:space="preserve">ЛЕНИНГРАДСКАЯ ОБЛ., ТИХВИНСКИЙ Р-Н, П. ШУГОЗЕРО,УЛ.БОЛЬН</t>
  </si>
  <si>
    <t xml:space="preserve">БЕРЕЗИНА</t>
  </si>
  <si>
    <t xml:space="preserve">(813-67)44-403</t>
  </si>
  <si>
    <t xml:space="preserve">(813-67)44-179</t>
  </si>
  <si>
    <t xml:space="preserve">MUZ_SHRB@MAIL.RU, MUZ-SHUG@YANDEX.RU</t>
  </si>
  <si>
    <t xml:space="preserve">№ 47-01-000191</t>
  </si>
  <si>
    <t xml:space="preserve">МУНИЦИПАЛЬНОЕ УЧРЕЖДЕНИЕ ЗДРАВООХРАНЕНИЯ "КОНДРАТЬЕВСКАЯ УЧАСТКОВАЯ БОЛЬНИЦА"</t>
  </si>
  <si>
    <t xml:space="preserve">МУЗ"КОНДРАТЬЕВСКАЯ УЧАСТКОВАЯ БОЛЬНИЦА"</t>
  </si>
  <si>
    <t xml:space="preserve">ЛЕНИНГРАДСКАЯ ОБЛАСТЬ, ВЫБОРГСКИЙ Р-Н, П. КОНДРАТЬЕВО</t>
  </si>
  <si>
    <t xml:space="preserve">МОРОЗОВА</t>
  </si>
  <si>
    <t xml:space="preserve">МАРГАРИТА</t>
  </si>
  <si>
    <t xml:space="preserve">ТИМОФЕЕВНА</t>
  </si>
  <si>
    <t xml:space="preserve">(813-78)63-159</t>
  </si>
  <si>
    <t xml:space="preserve">KONDRAT156@MAIL.RU</t>
  </si>
  <si>
    <t xml:space="preserve">№ ЛО-47-000296</t>
  </si>
  <si>
    <t xml:space="preserve">МУНИЦИПАЛЬНОЕ УЧРЕЖДЕНИЕ ЗДРАВООХРАНЕНИЯ "ВЫБОРГСКАЯ ГОРОДСКАЯ ПОЛИКЛИНИКА "</t>
  </si>
  <si>
    <t xml:space="preserve">МУЗ "ВЫБОРГСКАЯ ГОРОДСКАЯ ПОЛИКЛИНИКА "</t>
  </si>
  <si>
    <t xml:space="preserve">ЛЕНИНГРАДСКАЯ ОБЛАСТЬ, ВЫБОРГСКИЙ Р-Н, Г.ВЫБОРГ УЛ. ОНЕ</t>
  </si>
  <si>
    <t xml:space="preserve">ВИЗИРЯКИН</t>
  </si>
  <si>
    <t xml:space="preserve">(813-78)25-309</t>
  </si>
  <si>
    <t xml:space="preserve">(813-78)32-754</t>
  </si>
  <si>
    <t xml:space="preserve">MUZ_VGP@MAIL.RU</t>
  </si>
  <si>
    <t xml:space="preserve">№ 47-01-000190</t>
  </si>
  <si>
    <t xml:space="preserve">МУНИЦИПАЛЬНОЕ УЧРЕЖДЕНИЕ ЗДРАВООХРАНЕНИЯ "СОВЕТСКАЯ РАЙОННАЯ БОЛЬНИЦА "</t>
  </si>
  <si>
    <t xml:space="preserve">МУЗ "СОВЕТСКАЯ РАЙОННАЯ БОЛЬНИЦА"</t>
  </si>
  <si>
    <t xml:space="preserve">ЛЕНИНГРАДСКАЯ ОБЛАСТЬ, ВЫБОРГСКИЙ Р-Н, П. СОВЕТСКИЙ, УЛ.</t>
  </si>
  <si>
    <t xml:space="preserve">СИМОНЕНКО</t>
  </si>
  <si>
    <t xml:space="preserve">(813-78)74-571</t>
  </si>
  <si>
    <t xml:space="preserve">MYZSRB@MAIL.RU</t>
  </si>
  <si>
    <t xml:space="preserve">WWW.SOVETSKAYA-BOLNITSA.NAROD2.RU</t>
  </si>
  <si>
    <t xml:space="preserve"> № ЛО-47-01-000511</t>
  </si>
  <si>
    <t xml:space="preserve">ФЕДЕРАЛЬНОЕ ГОСУДАРСТВЕННОЕ УЧРЕЖДЕНИЕ "442 ОКРУЖНОЙ ВОЕННЫЙ КЛИНИЧЕСКИЙ ГОСПИТАЛЬ ЛЕНИНГРАДСКОГО ВОЕННОГО ОКРУГА" МИНИСТЕРСТВА ОБОРОНЫ РОССИЙСКОЙ ФЕДЕРАЦИИ</t>
  </si>
  <si>
    <t xml:space="preserve">ФГУ "442 ОВКГ ЛЕНВО МИНОБОРОНЫ РОССИИ"</t>
  </si>
  <si>
    <t xml:space="preserve">Г.САНКТ-ПЕТЕРБУРГ,СУВОРОВСКИЙ ПР.,Д.63</t>
  </si>
  <si>
    <t xml:space="preserve">ЛЮТОВ</t>
  </si>
  <si>
    <t xml:space="preserve">(812)4442420</t>
  </si>
  <si>
    <t xml:space="preserve">(812)2744825</t>
  </si>
  <si>
    <t xml:space="preserve">ZNG442@MAIL.RU</t>
  </si>
  <si>
    <t xml:space="preserve">№ ФС 78-01-002267</t>
  </si>
  <si>
    <t xml:space="preserve">МУНИЦИПАЛЬНОЕ УЧРЕЖДЕНИЕ ЗДРАВООХРАНЕНИЯ "ОРЕДЕЖСКАЯ УЧАСТКОВАЯ БОЛЬНИЦА"</t>
  </si>
  <si>
    <t xml:space="preserve">МУЗ "ОРЕДЕЖСКАЯ УЧАСТКОВАЯ БОЛЬНИЦА"</t>
  </si>
  <si>
    <t xml:space="preserve">ЛЕНИНГРАДСКАЯ ОБЛ., ЛУЖСКИЙ Р-Н, П. ОРЕДЕЖ, УЛ. КОМСОМОЛА, 6</t>
  </si>
  <si>
    <t xml:space="preserve">ИЛИЖДЕВ</t>
  </si>
  <si>
    <t xml:space="preserve">ФЕЛИКС</t>
  </si>
  <si>
    <t xml:space="preserve">САВВИЧ</t>
  </si>
  <si>
    <t xml:space="preserve">(813-72)77-274</t>
  </si>
  <si>
    <t xml:space="preserve">ORED-YB@YNDEX.RU</t>
  </si>
  <si>
    <t xml:space="preserve">WWW.BUS.GOV.RU</t>
  </si>
  <si>
    <t xml:space="preserve">№ ЛО-47-01-000305</t>
  </si>
  <si>
    <t xml:space="preserve">МУНИЦИПАЛЬНОЕ БЮДЖЕТНОЕ УЧРЕЖДЕНИЕ ЗДРАВООХРАНЕНИЯ "ИВАНГОРОДСКАЯ ГОРОДСКАЯ БОЛЬНИЦА"</t>
  </si>
  <si>
    <t xml:space="preserve">МБУЗ "ИВАНГОРОДСКАЯ ГОРОДСКАЯ БОЛЬНИЦА"</t>
  </si>
  <si>
    <t xml:space="preserve">ЛЕНИНГРАДСКАЯ ОБЛ., Г. ИВАНГОРОД, УЛ. ПАСТОРОВА, 8</t>
  </si>
  <si>
    <t xml:space="preserve">СВЕРДЛОВА</t>
  </si>
  <si>
    <t xml:space="preserve">(813-75)53-370</t>
  </si>
  <si>
    <t xml:space="preserve">IVBOLNISA@BK.RU</t>
  </si>
  <si>
    <t xml:space="preserve">№ЛО-47-01-000556</t>
  </si>
  <si>
    <t xml:space="preserve">МУНИЦИПАЛЬНОЕ БЮДЖЕТНОЕ УЧРЕЖДЕНИЕ ЗДРАВООХРАНЕНИЯ"ТИХВИНСКАЯ СТОМАТОЛОГИЧЕСКАЯ ПОЛИКЛИНИКА" </t>
  </si>
  <si>
    <t xml:space="preserve">МБУЗ "ТСП"</t>
  </si>
  <si>
    <t xml:space="preserve">ЛЕНИНГРАДСКАЯ ОБЛ., ТИХВИНСКИЙ РАЙОН, Г. ТИХВИН, 2 МИКРОРАЙОН, 2</t>
  </si>
  <si>
    <t xml:space="preserve">(813-67)79-554</t>
  </si>
  <si>
    <t xml:space="preserve">(813-67)79-367</t>
  </si>
  <si>
    <t xml:space="preserve">TIHVINSTOM@YANDEX.RU</t>
  </si>
  <si>
    <t xml:space="preserve">WWW.DENT47.RU</t>
  </si>
  <si>
    <t xml:space="preserve">№ ЛО-47-01-000816</t>
  </si>
  <si>
    <t xml:space="preserve">ФЕДЕРАЛЬНОЕ ГОСУДАРСТВЕННОЕ БЮДЖЕТНОЕ УЧРЕЖДЕНИЕ "РОССИЙСКИЙ НАУЧНЫЙ ЦЕНТР РЕНТГЕНОРАДИОЛОГИИ" МИНИСТЕРСТВА ЗДРАВООХРАНЕНИЯ РОССИЙСКОЙ ФЕДЕРАЦИИ</t>
  </si>
  <si>
    <t xml:space="preserve">ФГБУ "РНЦРР" МИНЗДРАВА РОССИИ</t>
  </si>
  <si>
    <t xml:space="preserve">7728065856</t>
  </si>
  <si>
    <t xml:space="preserve">772801001</t>
  </si>
  <si>
    <t xml:space="preserve">1037739664929</t>
  </si>
  <si>
    <t xml:space="preserve">117997</t>
  </si>
  <si>
    <t xml:space="preserve">Г. МОСКВА, УЛ. ПРОФСОЮЗНАЯ, Д.86</t>
  </si>
  <si>
    <t xml:space="preserve">СОЛОДКИЙ</t>
  </si>
  <si>
    <t xml:space="preserve">8-495-3339171</t>
  </si>
  <si>
    <t xml:space="preserve">8-495-3347924</t>
  </si>
  <si>
    <t xml:space="preserve">DIRECTOR@RNCRR.RU</t>
  </si>
  <si>
    <t xml:space="preserve">RNCRR.RU</t>
  </si>
  <si>
    <t xml:space="preserve">№ФС-99-01-008158</t>
  </si>
  <si>
    <t xml:space="preserve">ФЕДЕРАЛЬНОЕ ГОСУДАРСТВЕННОЕ БЮДЖЕТНОЕ УЧРЕЖДЕНИЕ "ФЕДЕРАЛЬНЫЙ ЦЕНТР НЕЙРОХИРУРГИИ" МИНИСТЕРСТВА ЗДРАВООХРАНЕНИЯ РОССИЙСКОЙ ФЕДЕРАЦИИ (Г. ТЮМЕНЬ)</t>
  </si>
  <si>
    <t xml:space="preserve">ФГБУ "ФЦН" МИНЗДРАВА РОССИИ (Г. ТЮМЕНЬ)</t>
  </si>
  <si>
    <t xml:space="preserve">Г. ТЮМЕНЬ, УЛ. 4 КМ ЧЕРВИШЕВСКОГО ТРАКТА, Д.5</t>
  </si>
  <si>
    <t xml:space="preserve">СУФИАНОВ</t>
  </si>
  <si>
    <t xml:space="preserve">АЛЬБЕРТ</t>
  </si>
  <si>
    <t xml:space="preserve">АКРАМОВИЧ</t>
  </si>
  <si>
    <t xml:space="preserve">8-3452-693707</t>
  </si>
  <si>
    <t xml:space="preserve">FCNTMN@YANDEX.RU</t>
  </si>
  <si>
    <t xml:space="preserve">ФС-72-01-001033</t>
  </si>
  <si>
    <t xml:space="preserve">ОБЩЕСТВО С ОГРАНИЧЕННОЙ ОТВЕТСТВЕННОСТЬЮ "КЛИНИКА "ПЕРЕДОВЫЕ ТЕХНОЛОГИИ ЗДОРОВЬЯ"</t>
  </si>
  <si>
    <t xml:space="preserve">ООО "КЛИНИКА ЗДОРОВЬЯ"</t>
  </si>
  <si>
    <t xml:space="preserve">7841463909</t>
  </si>
  <si>
    <t xml:space="preserve">1127847252686</t>
  </si>
  <si>
    <t xml:space="preserve">191014</t>
  </si>
  <si>
    <t xml:space="preserve">г. Санкт-Петербург, пр.Литейный, д.43, литер А, помещение 5-Н</t>
  </si>
  <si>
    <t xml:space="preserve">ПУПКОВ</t>
  </si>
  <si>
    <t xml:space="preserve">ПАВЕЛ</t>
  </si>
  <si>
    <t xml:space="preserve">8-812-3185825</t>
  </si>
  <si>
    <t xml:space="preserve">pupkovpavel@yandex.ru</t>
  </si>
  <si>
    <t xml:space="preserve">№ 78-01-003461</t>
  </si>
  <si>
    <t xml:space="preserve">НЕГОСУДАРСТВЕННОЕ УЧРЕЖДЕНИЕ ЗДРАВООХРАНЕНИЯ "ЛИНЕЙНАЯ ПОЛИКЛИНИКА НА СТАНЦИИ ЛОДЕЙНОЕ ПОЛЕ ОТКРЫТОГО АКЦИОНЕРНОГО ОБЩЕСТВА "РОССИЙСКИЕ ЖЕЛЕЗНЫЕ ДОРОГИ"</t>
  </si>
  <si>
    <t xml:space="preserve">НУЗ "ЛИНЕЙНАЯ ПОЛИКЛИНИКА НА СТ.ЛОДЕЙНОЕ ПОЛЕ ОАО "РЖД"</t>
  </si>
  <si>
    <t xml:space="preserve">4709008494</t>
  </si>
  <si>
    <t xml:space="preserve">470901001</t>
  </si>
  <si>
    <t xml:space="preserve">1044701532380</t>
  </si>
  <si>
    <t xml:space="preserve">Ленинградская обл., г. Лодейное  Поле, ул.Свердлова, 6</t>
  </si>
  <si>
    <t xml:space="preserve">РОЗАНОВА</t>
  </si>
  <si>
    <t xml:space="preserve">ЕЛЕНА</t>
  </si>
  <si>
    <t xml:space="preserve">(813-64)24-171</t>
  </si>
  <si>
    <t xml:space="preserve">lin_pol@mail.ru</t>
  </si>
  <si>
    <t xml:space="preserve">www.lin-pol.lpu01.ru</t>
  </si>
  <si>
    <t xml:space="preserve">ЛО-47-01-000360</t>
  </si>
  <si>
    <t xml:space="preserve">5 - реорганизавана в форме присоединения</t>
  </si>
  <si>
    <t xml:space="preserve">470367</t>
  </si>
  <si>
    <t xml:space="preserve">ИНДИВИДУАЛЬНЫЙ ПРЕДПРИНИМАТЕЛЬ ВОЛОШИН АЛЕКСАНДР ГРИГОРЬЕВИЧ</t>
  </si>
  <si>
    <t xml:space="preserve">ИП ВОЛОШИН А.Г.</t>
  </si>
  <si>
    <t xml:space="preserve">471803488431</t>
  </si>
  <si>
    <t xml:space="preserve">307470219300010</t>
  </si>
  <si>
    <t xml:space="preserve">187420</t>
  </si>
  <si>
    <t xml:space="preserve">ЛЕНИНГРАДСКАЯ ОБЛАСТЬ, ВОЛХОВСКИЙ РАЙОН, Г.СЯСЬСТРОЙ, УЛ.ПЕТРА ЛАВРОВА, Д.10</t>
  </si>
  <si>
    <t xml:space="preserve">ВОЛОШИН</t>
  </si>
  <si>
    <t xml:space="preserve">8-921-3929502</t>
  </si>
  <si>
    <t xml:space="preserve">8-813-6355128</t>
  </si>
  <si>
    <t xml:space="preserve">LARSON.2013@YANDEX.RU</t>
  </si>
  <si>
    <t xml:space="preserve">ЛО-47-01-000834</t>
  </si>
  <si>
    <t xml:space="preserve">06.11.2013</t>
  </si>
  <si>
    <t xml:space="preserve">11.12.2099</t>
  </si>
  <si>
    <t xml:space="preserve">21.08.2013</t>
  </si>
  <si>
    <t xml:space="preserve">2 - ликвидация медицинской организации</t>
  </si>
  <si>
    <t xml:space="preserve">470371</t>
  </si>
  <si>
    <t xml:space="preserve">ФЕДЕРАЛЬНОЕ ГОСУДАРСТВЕННОЕ БЮДЖЕТНОЕ УЧРЕЖДЕНИЕ "НАУЧНО-ИССЛЕДОВАТЕЛЬСКИЙ ИНСТИТУТ АКУШЕРСТВА И ГИНЕКОЛОГИИ ИМ. Д.О.ОТТА" СЕВЕРО-ЗАПАДНОГО ОТДЕЛЕНИЯ РОССИЙСКОЙ АКАДЕМИИ МЕДИЦИНСКИХ НАУК</t>
  </si>
  <si>
    <t xml:space="preserve">ФГБУ "НИИАГ ИМ. Д.О.ОТТА" СЗО РАМН</t>
  </si>
  <si>
    <t xml:space="preserve">7801020890</t>
  </si>
  <si>
    <t xml:space="preserve">1027800521704</t>
  </si>
  <si>
    <t xml:space="preserve">199034</t>
  </si>
  <si>
    <t xml:space="preserve">Г.САНКТ-ПЕТЕРБУРГ,МЕНДЕЛЕЕВСКАЯ ЛИНИЯ,Д.3</t>
  </si>
  <si>
    <t xml:space="preserve">АЙЛАМАЗЯН</t>
  </si>
  <si>
    <t xml:space="preserve">ЭДУАРД</t>
  </si>
  <si>
    <t xml:space="preserve">КАРПОВИЧ</t>
  </si>
  <si>
    <t xml:space="preserve">8-812-3289861</t>
  </si>
  <si>
    <t xml:space="preserve">8-812-3282361</t>
  </si>
  <si>
    <t xml:space="preserve">IAGMAIL@OTT.RU</t>
  </si>
  <si>
    <t xml:space="preserve">OTT.RU</t>
  </si>
  <si>
    <t xml:space="preserve">№ ФС-78-01-002645</t>
  </si>
  <si>
    <t xml:space="preserve">19.07.2012</t>
  </si>
  <si>
    <t xml:space="preserve">470372</t>
  </si>
  <si>
    <t xml:space="preserve">ОБЩЕСТВО С ОГРАНИЧЕННОЙ ОТВЕТСТВЕННОСТЬЮ "ИНФАНТ-РЕГИОН"</t>
  </si>
  <si>
    <t xml:space="preserve">ООО "ИНФАНТ-РЕГИОН"</t>
  </si>
  <si>
    <t xml:space="preserve">4703124409</t>
  </si>
  <si>
    <t xml:space="preserve">1114703005735</t>
  </si>
  <si>
    <t xml:space="preserve">ЛЕНИНГРАДСКАЯ ОБЛАСТЬ, ВСЕВОЛОЖСКИЙ РАЙОН, Г.ВСЕВОЛОЖСК, ОКТЯБРЬСКИЙ ПРОСПЕКТ, Д.122, ЛИТ.А</t>
  </si>
  <si>
    <t xml:space="preserve">СИЛИНА</t>
  </si>
  <si>
    <t xml:space="preserve">ВАДИМОВНА</t>
  </si>
  <si>
    <t xml:space="preserve">8-812-6001003</t>
  </si>
  <si>
    <t xml:space="preserve">INFO@INFANT.SPB.RU</t>
  </si>
  <si>
    <t xml:space="preserve">INFANT.SPB.RU</t>
  </si>
  <si>
    <t xml:space="preserve">№ ЛО-47-01-00587</t>
  </si>
  <si>
    <t xml:space="preserve">13.04.2013</t>
  </si>
  <si>
    <t xml:space="preserve">470379</t>
  </si>
  <si>
    <t xml:space="preserve">ОБЩЕСТВО С ОГРАНИЧЕННОЙ ОТВЕТСТВЕННОСТЬЮ "ЕВА"</t>
  </si>
  <si>
    <t xml:space="preserve">ООО "ЕВА"</t>
  </si>
  <si>
    <t xml:space="preserve">4727000346</t>
  </si>
  <si>
    <t xml:space="preserve">1124727000320</t>
  </si>
  <si>
    <t xml:space="preserve">ЛЕНИНГРАДСКАЯ ОБЛАСТЬ, Г.КИРИШИ, ПР. ЛЕНИНА, Д.51А</t>
  </si>
  <si>
    <t xml:space="preserve">КВАСНИКОВ</t>
  </si>
  <si>
    <t xml:space="preserve">8-931-3055263</t>
  </si>
  <si>
    <t xml:space="preserve">RENODOK@YANDEX.RU</t>
  </si>
  <si>
    <t xml:space="preserve">http://eizs-med.ru</t>
  </si>
  <si>
    <t xml:space="preserve">ЛО-47-01-000712</t>
  </si>
  <si>
    <t xml:space="preserve">01.03.2013</t>
  </si>
  <si>
    <t xml:space="preserve">ОБЩЕСТВО С ОГРАНИЧЕННОЙ ОТВЕТСТВЕННОСТЬЮ "ПРОИЗВОДСТВЕННОЕ ОБЪЕДИНЕНИЕ "КИРИШИНЕФТЕОРГСИНТЕЗ"</t>
  </si>
  <si>
    <t xml:space="preserve">ООО "КИНЕФ"</t>
  </si>
  <si>
    <t xml:space="preserve">ЛЕНИНГРАДСКАЯ ОБЛАСТЬ, Г.КИРИШИ, ШОССЕ ЭНТУЗИАСТОВ, Д.1</t>
  </si>
  <si>
    <t xml:space="preserve">СОМОВ</t>
  </si>
  <si>
    <t xml:space="preserve">ЕВСЕЕВИЧ</t>
  </si>
  <si>
    <t xml:space="preserve">8-813-6891231</t>
  </si>
  <si>
    <t xml:space="preserve">8-813-6851011</t>
  </si>
  <si>
    <t xml:space="preserve">DIRECTOR@KINEF.RU</t>
  </si>
  <si>
    <t xml:space="preserve">WWW.KINEF.RU</t>
  </si>
  <si>
    <t xml:space="preserve">№ЛО-47-01-000416</t>
  </si>
  <si>
    <t xml:space="preserve">№ЛО-47-01-000751</t>
  </si>
  <si>
    <t xml:space="preserve">ОБЩЕСТВО С ОГРАНИЧЕННОЙ ОТВЕТСТВЕННОСТЬЮ "МЕДИЦИНСКИЙ ЦЕНТР "МЕДИОР"</t>
  </si>
  <si>
    <t xml:space="preserve">ООО "МЦ "МЕДИОР"</t>
  </si>
  <si>
    <t xml:space="preserve">ЛЕНИНГРАДСКАЯ ОБЛ., Г. ЛУГА, ПР. УРИЦКОГО, Д.49</t>
  </si>
  <si>
    <t xml:space="preserve">ОРЛОВ</t>
  </si>
  <si>
    <t xml:space="preserve">8-813-7225453, доб.216;  8-981-7990844</t>
  </si>
  <si>
    <t xml:space="preserve">8-813-72-42949</t>
  </si>
  <si>
    <t xml:space="preserve">MEDIOR@ORLAN-LUGA.RU</t>
  </si>
  <si>
    <t xml:space="preserve">№ЛО-47-01-001153</t>
  </si>
  <si>
    <t xml:space="preserve">ФЕДЕРАЛЬНОЕ ГОСУДАРСТВЕННОЕ БЮДЖЕТНОЕ УЧРЕЖДЕНИЕ "РОССИЙСКИЙ НАУЧНЫЙ ЦЕНТР РАДИОЛОГИИ И ХИРУРГИЧЕСКИХ ТЕХНОЛОГИЙ" МИНИСТЕРСТВА ЗДРАВООХРАНЕНИЯ РОССИЙСКОЙ ФЕДЕРАЦИИ</t>
  </si>
  <si>
    <t xml:space="preserve">ФГБУ "РНЦРХТ" МИНЗДРАВА РОССИИ</t>
  </si>
  <si>
    <t xml:space="preserve">Г. САНКТ-ПЕТЕРБУРГ, ПОС. ПЕСОЧНЫЙ, УЛ. ЛЕНИНГРАДСКАЯ, Д.70</t>
  </si>
  <si>
    <t xml:space="preserve">ГРАНОВ</t>
  </si>
  <si>
    <t xml:space="preserve">8-812-5968462</t>
  </si>
  <si>
    <t xml:space="preserve">8-812-5966705</t>
  </si>
  <si>
    <t xml:space="preserve">CRIRR@PETERLINK.RU</t>
  </si>
  <si>
    <t xml:space="preserve">RRCRST.RU</t>
  </si>
  <si>
    <t xml:space="preserve">№ФС-78-01-002773</t>
  </si>
  <si>
    <t xml:space="preserve">470327</t>
  </si>
  <si>
    <t xml:space="preserve">ОБЩЕСТВО С ОГРАНИЧЕННОЙ ОТВЕТСТВЕННОСТЬЮ "МЕДИЦИНСКОЕ УЧРЕЖДЕНИЕ "ЦЕНТУРИЯ"</t>
  </si>
  <si>
    <t xml:space="preserve">ООО "МУ "ЦЕНТУРИЯ"</t>
  </si>
  <si>
    <t xml:space="preserve">4704046626</t>
  </si>
  <si>
    <t xml:space="preserve">1034700874141</t>
  </si>
  <si>
    <t xml:space="preserve">ЛЕНИНГРАДСКАЯ ОБЛ., ВЫБОРГСКИЙ Р-Н,Г.ВЫБОРГ, ГАТЧИНСКИЙ ПЕР., Д.1</t>
  </si>
  <si>
    <t xml:space="preserve">НОВГОРОДЦЕВА</t>
  </si>
  <si>
    <t xml:space="preserve">ВЯЧЕСЛАВОВНА</t>
  </si>
  <si>
    <t xml:space="preserve">(81378)54-605</t>
  </si>
  <si>
    <t xml:space="preserve">CENTURIA@VBG.RU</t>
  </si>
  <si>
    <t xml:space="preserve">№ ЛО-47-01-000713</t>
  </si>
  <si>
    <t xml:space="preserve">02.08.2012</t>
  </si>
  <si>
    <t xml:space="preserve">470299</t>
  </si>
  <si>
    <t xml:space="preserve">ОБЩЕСТВО С ОГРАНИЧЕННОЙ ОТВЕТСТВЕННОСТЬЮ "СОВРЕМЕННАЯ МЕДИЦИНСКАЯ СЛУЖБА "СТОМАМЕДСЕРВИС"</t>
  </si>
  <si>
    <t xml:space="preserve">ООО "СМС "СТОМАМЕДСЕРВИС"</t>
  </si>
  <si>
    <t xml:space="preserve">4705036116</t>
  </si>
  <si>
    <t xml:space="preserve">1064705054435</t>
  </si>
  <si>
    <t xml:space="preserve">188306</t>
  </si>
  <si>
    <t xml:space="preserve">ЛЕНИНГРАДСКАЯ ОБЛАСТЬ, Г.ГАТЧИНА, ПР.25 ОКТЯБРЯ, Д.16</t>
  </si>
  <si>
    <t xml:space="preserve">ЛЕБЕДЕВА</t>
  </si>
  <si>
    <t xml:space="preserve">(81371)92-267</t>
  </si>
  <si>
    <t xml:space="preserve">(81371)922-67</t>
  </si>
  <si>
    <t xml:space="preserve">SMSERVISE@GTN.RU</t>
  </si>
  <si>
    <t xml:space="preserve">www.smeds.ru</t>
  </si>
  <si>
    <t xml:space="preserve">№ ЛО-47-01-000615</t>
  </si>
  <si>
    <t xml:space="preserve">11.07.2012</t>
  </si>
  <si>
    <t xml:space="preserve">470348</t>
  </si>
  <si>
    <t xml:space="preserve">ФЕДЕРАЛЬНОЕ ГОСУДАРСТВЕННОЕ БЮДЖЕТНОЕ УЧРЕЖДЕНИЕ "НАЦИОНАЛЬНЫЙ МЕДИКО-ХИРУРГИЧЕСКИЙ ЦЕНТР ИМЕНИ Н.И. ПИРОГОВА" МИНИСТЕРСТВА ЗДРАВООХРАНЕНИЯ РОССИЙСКОЙ ФЕДЕРАЦИИ</t>
  </si>
  <si>
    <t xml:space="preserve">ФГБУ "НМХЦ ИМ. Н.И. ПИРОГОВА" МИНЗДРАВА РОССИИ</t>
  </si>
  <si>
    <t xml:space="preserve">7733108569</t>
  </si>
  <si>
    <t xml:space="preserve">1027700077668</t>
  </si>
  <si>
    <t xml:space="preserve">105203</t>
  </si>
  <si>
    <t xml:space="preserve">МОСКВА, УЛ. НИЖНЯЯ ПЕРВОМАЙСКАЯ, Д. 70</t>
  </si>
  <si>
    <t xml:space="preserve">КАРПОВ</t>
  </si>
  <si>
    <t xml:space="preserve">(499)464-10-54</t>
  </si>
  <si>
    <t xml:space="preserve">(499)463-65-30</t>
  </si>
  <si>
    <t xml:space="preserve">NMHC@MAIL.RU</t>
  </si>
  <si>
    <t xml:space="preserve">www.gosmed.ru</t>
  </si>
  <si>
    <t xml:space="preserve"> 2</t>
  </si>
  <si>
    <t xml:space="preserve">№ ФС-99-01-009072</t>
  </si>
  <si>
    <t xml:space="preserve">ОБЩЕСТВО С ОГРАНИЧЕННОЙ ОТВЕТСТВЕННОСТЬЮ "МНОГОПРОФИЛЬНАЯ КЛИНИКА ЗДОРОВЬЯ СЕМЬИ"</t>
  </si>
  <si>
    <t xml:space="preserve">ООО "МКЗС"</t>
  </si>
  <si>
    <t xml:space="preserve">Г. САНКТ-ПЕТЕРБУРГ, УЛ. ДЕКАБРИСТОВ, Д.51, ЛИТ.А, ПОМ. 7-Н</t>
  </si>
  <si>
    <t xml:space="preserve">АМАНЕХ</t>
  </si>
  <si>
    <t xml:space="preserve">АХМЕД</t>
  </si>
  <si>
    <t xml:space="preserve">САЛИМ</t>
  </si>
  <si>
    <t xml:space="preserve">8-921-9564202</t>
  </si>
  <si>
    <t xml:space="preserve">BON@URGINIKA.RU</t>
  </si>
  <si>
    <t xml:space="preserve">WWW.mkzs.ru</t>
  </si>
  <si>
    <t xml:space="preserve">№78-01-003255</t>
  </si>
  <si>
    <t xml:space="preserve">ФЕДЕРАЛЬНОЕ ГОСУДАРСТВЕННОЕ БЮДЖЕТНОЕ УЧРЕЖДЕНИЕ "САНКТ-ПЕТЕРБУРГСКИЙ МНОГОПРОФИЛЬНЫЙ ЦЕНТР" МИНИСТЕРСТВА ЗДРАВООХРАНЕНИЯ РОССИЙСКОЙ ФЕДЕРАЦИИ</t>
  </si>
  <si>
    <t xml:space="preserve">ФГБУ "СПМЦ" МИНЗДРАВА РОССИИ </t>
  </si>
  <si>
    <t xml:space="preserve">РФ, Г.САНКТ-ПЕТЕРБУРГ, В.О., КАДЕТСКАЯ ЛИНИЯ, Д.13-15, ЛИТЕР А</t>
  </si>
  <si>
    <t xml:space="preserve">ФЕДОТОВ</t>
  </si>
  <si>
    <t xml:space="preserve">ЮРИЙ</t>
  </si>
  <si>
    <t xml:space="preserve">8-812-6762507</t>
  </si>
  <si>
    <t xml:space="preserve">8-812-6762506</t>
  </si>
  <si>
    <t xml:space="preserve">INFO@GOSMED.RU</t>
  </si>
  <si>
    <t xml:space="preserve">№ФС-78-01-002895</t>
  </si>
  <si>
    <t xml:space="preserve">470319</t>
  </si>
  <si>
    <t xml:space="preserve">ГОСУДАРСТВЕННОЕ БЮДЖЕТНОЕ УЧРЕЖДЕНИЕ ЗДРАВООХРАНЕНИЯ ЛЕНИНГРАДСКОЙ ОБЛАСТИ "ВЫБОРГСКАЯ СТАНЦИЯ СКОРОЙ МЕДИЦИНСКОЙ ПОМОЩИ"</t>
  </si>
  <si>
    <t xml:space="preserve">ГБУЗ ЛО "ВЫБОРГСКАЯ ССМП"</t>
  </si>
  <si>
    <t xml:space="preserve">4704023315</t>
  </si>
  <si>
    <t xml:space="preserve">1034700878189</t>
  </si>
  <si>
    <t xml:space="preserve">РФ, ЛЕНИНГРАДСКАЯ ОБЛАСТЬ, ГОРОД ВЫБОРГ, УЛИЦА МАЯКОВСКОГО, ДОМ 2</t>
  </si>
  <si>
    <t xml:space="preserve">КОЙДАН</t>
  </si>
  <si>
    <t xml:space="preserve">8(81378)24-012</t>
  </si>
  <si>
    <t xml:space="preserve">MYZ_SSMP@MAIL.RU</t>
  </si>
  <si>
    <t xml:space="preserve">www.03.vyborg.ru</t>
  </si>
  <si>
    <t xml:space="preserve">№ ЛО-47-01-000981</t>
  </si>
  <si>
    <t xml:space="preserve">2</t>
  </si>
  <si>
    <t xml:space="preserve">5- реорганизация, путем присоединения к другой МО</t>
  </si>
  <si>
    <t xml:space="preserve">ФЕДЕРАЛЬНОЕ ГОСУДАРСТВЕННОЕ БЮДЖЕТНОЕ УЧРЕЖДЕНИЕ "СЕВЕРО-ЗАПАДНЫЙ ФЕДЕРАЛЬНЫЙ МЕДИЦИНСКИЙ ИССЛЕДОВАТЕЛЬСКИЙ ЦЕНТР ИМЕНИ В.А.АЛМАЗОВА" МИНИСТЕРСТВА ЗДРАВООХРАНЕНИЯ РОССИЙСКОЙ ФЕДЕРАЦИИ</t>
  </si>
  <si>
    <t xml:space="preserve">ФГБУ "СЗФМИЦ ИМ. В.А.АЛМАЗОВА" МИНЗДРАВА РОССИИ</t>
  </si>
  <si>
    <t xml:space="preserve">7802030429</t>
  </si>
  <si>
    <t xml:space="preserve">781401001</t>
  </si>
  <si>
    <t xml:space="preserve">1037804031011</t>
  </si>
  <si>
    <t xml:space="preserve">197341</t>
  </si>
  <si>
    <t xml:space="preserve">Г.САНКТ-ПЕТЕРБУРГ, УЛ.АККУРАТОВА, Д.2</t>
  </si>
  <si>
    <t xml:space="preserve">ШЛЯХТО</t>
  </si>
  <si>
    <t xml:space="preserve">(812)702-37-00</t>
  </si>
  <si>
    <t xml:space="preserve">(812)702-37-01</t>
  </si>
  <si>
    <t xml:space="preserve">SHLYAKHTO@ALMAZOVCENTRE.RU; INFO@ALMAZOVCENTRE.RU</t>
  </si>
  <si>
    <t xml:space="preserve">www.almazovcentre.ru</t>
  </si>
  <si>
    <t xml:space="preserve">№ФС-78-01-002892</t>
  </si>
  <si>
    <t xml:space="preserve">ГОСУДАРСТВЕННОЕ БЮДЖЕТНОЕ ОБРАЗОВАТЕЛЬНОЕ УЧРЕЖДЕНИЕ ВЫСШЕГО ПРОФЕССИОНАЛЬНОГО ОБРАЗОВАНИЯ "ПЕРВЫЙ САНКТ-ПЕТЕРБУРГСКИЙ ГОСУДАРСТВЕННЫЙ МЕДИЦИНСКИЙ УНИВЕРСИТЕТ ИМЕНИ АКАДЕМИКА И.П.ПАВЛОВА" МИНИСТЕРСТВА ЗДРАВООХРАНЕНИЯ РОССИЙСКОЙ ФЕДЕРАЦИИ</t>
  </si>
  <si>
    <t xml:space="preserve">ГБОУ ВПО ПСПБГМУ ИМ. И.П.ПАВЛОВА МИНЗДРАВА РОССИИ</t>
  </si>
  <si>
    <t xml:space="preserve">7813047463</t>
  </si>
  <si>
    <t xml:space="preserve">781301001</t>
  </si>
  <si>
    <t xml:space="preserve">1037828001606</t>
  </si>
  <si>
    <t xml:space="preserve">197022</t>
  </si>
  <si>
    <t xml:space="preserve">Г. САНКТ-ПЕТЕРБУРГ, УЛ. ЛЬВА ТОЛСТОГО, Д. 6/8</t>
  </si>
  <si>
    <t xml:space="preserve">БАГНЕНКО</t>
  </si>
  <si>
    <t xml:space="preserve">ФЕДОРОВИЧ</t>
  </si>
  <si>
    <t xml:space="preserve">(812)234-16-46</t>
  </si>
  <si>
    <t xml:space="preserve">BUGLAEVA@1SPBGMU.RU</t>
  </si>
  <si>
    <t xml:space="preserve">www.1spbgmu.ru</t>
  </si>
  <si>
    <t xml:space="preserve">20903</t>
  </si>
  <si>
    <t xml:space="preserve">№ФС-78-01-002978</t>
  </si>
  <si>
    <t xml:space="preserve">15.08.2012</t>
  </si>
  <si>
    <t xml:space="preserve">ОБЩЕСТВО С ОГРАНИЧЕННОЙ ОТВЕТСТВЕННОСТЬЮ "ЕВРОМЕД"</t>
  </si>
  <si>
    <t xml:space="preserve">ООО "ЕВРОМЕД"</t>
  </si>
  <si>
    <t xml:space="preserve">4716037270</t>
  </si>
  <si>
    <t xml:space="preserve">1124716001112</t>
  </si>
  <si>
    <t xml:space="preserve">ЛЕНИНГРАДСКАЯ ОБЛ., Г.ТОСНО, Ш.БАРЫБИНА, Д.6</t>
  </si>
  <si>
    <t xml:space="preserve">8-813-6128832, 8-813-6194688</t>
  </si>
  <si>
    <t xml:space="preserve">12165</t>
  </si>
  <si>
    <t xml:space="preserve">ЛО-47-01-000746</t>
  </si>
  <si>
    <t xml:space="preserve">24.05.2013</t>
  </si>
  <si>
    <t xml:space="preserve">ОБЩЕСТВО С ОГРАНИЧЕННОЙ ОТВЕТСТВЕННОСТЬЮ "ВИА-МЕДИКА"</t>
  </si>
  <si>
    <t xml:space="preserve">ООО "ВИА-МЕДИКА"</t>
  </si>
  <si>
    <t xml:space="preserve">ЛЕНИНГРАДСКАЯ ОБЛАСТЬ, ВЫБОРГСКИЙ Р-Н, Г. ВЫБОРГ, ПОС. КАЛИНИНА, УЛ. РУБЕРОИДНАЯ, Д.5</t>
  </si>
  <si>
    <t xml:space="preserve">ТРОПИН</t>
  </si>
  <si>
    <t xml:space="preserve">8-813-7850012</t>
  </si>
  <si>
    <t xml:space="preserve">VIAMEDICA.V@GMAIL.COM</t>
  </si>
  <si>
    <t xml:space="preserve">www.centerto.com</t>
  </si>
  <si>
    <t xml:space="preserve">№ ЛО-47-01-001078</t>
  </si>
  <si>
    <t xml:space="preserve">ОБЩЕСТВО С ОГРАНИЧЕННОЙ ОТВЕТСТВЕННОСТЬЮ "МЕДИ ДЕНТ"</t>
  </si>
  <si>
    <t xml:space="preserve">ООО  "МЕДИ ДЕНТ"</t>
  </si>
  <si>
    <t xml:space="preserve">ЛЕНИНГРАДСКАЯ ОБЛАСТЬ, Г.ВЫБОРГ,  ПР. ЛЕНИНГРАДСКИЙ, Д.29/2, КВ.3</t>
  </si>
  <si>
    <t xml:space="preserve">ИВАНЮЖЕНКО</t>
  </si>
  <si>
    <t xml:space="preserve">8-921-8864424</t>
  </si>
  <si>
    <t xml:space="preserve">8-813-7855020</t>
  </si>
  <si>
    <t xml:space="preserve">MYPOCHTA_80@MAIL.RU</t>
  </si>
  <si>
    <t xml:space="preserve">№ ЛО-47-01-000997</t>
  </si>
  <si>
    <t xml:space="preserve">ОБЩЕСТВО С ОГРАНИЧЕННОЙ ОТВЕТСТВЕННОСТЬЮ "ДЕНТАЛ ЛЮКС"</t>
  </si>
  <si>
    <t xml:space="preserve">ООО "ДЕНТАЛ ЛЮКС"</t>
  </si>
  <si>
    <t xml:space="preserve">ЛЕНИНГРАДСКАЯ ОБЛАСТЬ, Г.ВЫБОРГ,  УЛ. МИРА, Д.18</t>
  </si>
  <si>
    <t xml:space="preserve">8-981-7562822</t>
  </si>
  <si>
    <t xml:space="preserve">8-813-7854388</t>
  </si>
  <si>
    <t xml:space="preserve">№ ЛО-47-01-000999</t>
  </si>
  <si>
    <t xml:space="preserve">ОБЩЕСТВО С ОГРАНИЧЕННОЙ ОТВЕТСТВЕННОСТЬЮ "МЕДИЦИНСКИЙ ЦЕНТР "МАГНИТ"</t>
  </si>
  <si>
    <t xml:space="preserve">ООО "МЕДИЦИНСКИЙ ЦЕНТР "МАГНИТ"</t>
  </si>
  <si>
    <t xml:space="preserve">1109847040819</t>
  </si>
  <si>
    <t xml:space="preserve">Г.САНКТ-ПЕТЕРБУРГ, УЛИЦА 6-Я КРАСНОАРМЕЙСКАЯ, ДОМ 5-7, ЛИТЕРА А, ПОМЕЩЕНИЕ 102А</t>
  </si>
  <si>
    <t xml:space="preserve">НИКОЛАЕВ</t>
  </si>
  <si>
    <t xml:space="preserve">812-389-38-97</t>
  </si>
  <si>
    <t xml:space="preserve">SPB24MRT@MAIL.RU</t>
  </si>
  <si>
    <t xml:space="preserve">WWW.SPB24MRT.RU</t>
  </si>
  <si>
    <t xml:space="preserve">№78-01-005697</t>
  </si>
  <si>
    <t xml:space="preserve">470112</t>
  </si>
  <si>
    <t xml:space="preserve">ГОСУДАРСТВЕННОЕ БЮДЖЕТНОЕ УЧРЕЖДЕНИЕ ЗДРАВООХРАНЕНИЯ "ЛЕНИНГРАДСКИЙ ОБЛАСТНОЙ КАРДИОЛОГИЧЕСКИЙ ДИСПАНСЕР"</t>
  </si>
  <si>
    <t xml:space="preserve">ГБУЗ ЛОКД</t>
  </si>
  <si>
    <t xml:space="preserve">7804006809</t>
  </si>
  <si>
    <t xml:space="preserve">1037808008105</t>
  </si>
  <si>
    <t xml:space="preserve">195197</t>
  </si>
  <si>
    <t xml:space="preserve">Г.САНКТ-ПЕТЕРБУРГ, ПР.ПОЛЮСТРОВСКИЙ, Д.12, ЛИТЕР А</t>
  </si>
  <si>
    <t xml:space="preserve">ПАК</t>
  </si>
  <si>
    <t xml:space="preserve">ГЕННАДИЙ</t>
  </si>
  <si>
    <t xml:space="preserve">ДЕКАБРИСТОВИЧ</t>
  </si>
  <si>
    <t xml:space="preserve">(812)225-58-70</t>
  </si>
  <si>
    <t xml:space="preserve">(812)225-48-63</t>
  </si>
  <si>
    <t xml:space="preserve">LOKD@BK.RU</t>
  </si>
  <si>
    <t xml:space="preserve">www.lokd.ru</t>
  </si>
  <si>
    <t xml:space="preserve">№ ФС-78-01-002580</t>
  </si>
  <si>
    <t xml:space="preserve">12.04.2012</t>
  </si>
  <si>
    <t xml:space="preserve">кардиологии, сердечно-сосудистой хирургии</t>
  </si>
  <si>
    <t xml:space="preserve">ФЕДЕРАЛЬНОЕ ГОСУДАРСТВЕННОЕ БЮДЖЕТНОЕ УЧРЕЖДЕНИЕ "НАУЧНО-ИССЛЕДОВАТЕЛЬСКИЙ ИНСТИТУТ ГРИППА" МИНИСТЕРСТВА ЗДРАВООХРАНЕНИЯ РОССИЙСКОЙ ФЕДЕРАЦИИ</t>
  </si>
  <si>
    <t xml:space="preserve">ФГБУ "НИИ ГРИППА" МИНЗДРАВА РОССИИ</t>
  </si>
  <si>
    <t xml:space="preserve">1027806881827</t>
  </si>
  <si>
    <t xml:space="preserve">Г. САНКТ-ПЕТЕРБУРГ, УЛ. ПРОФЕССОРА ПОПОВА, Д.15/17</t>
  </si>
  <si>
    <t xml:space="preserve">ВАСИН</t>
  </si>
  <si>
    <t xml:space="preserve">8-812-4991500</t>
  </si>
  <si>
    <t xml:space="preserve">OFFICE@INFLUENZA.SPB.RU</t>
  </si>
  <si>
    <t xml:space="preserve">WWW.INFLUENZA.SPB.RU</t>
  </si>
  <si>
    <t xml:space="preserve">№ФС-78-01-002866</t>
  </si>
  <si>
    <t xml:space="preserve">470374</t>
  </si>
  <si>
    <t xml:space="preserve">САНКТ-ПЕТЕРБУРГСКОЕ ГОСУДАРСТВЕННОЕ БЮДЖЕТНОЕ УЧРЕЖДЕНИЕ ЗДРАВООХРАНЕНИЯ "ЖЕНСКАЯ КОНСУЛЬТАЦИЯ № 44" ПУШКИНСКОГО РАЙОНА</t>
  </si>
  <si>
    <t xml:space="preserve">СПБ ГБУЗ "ЖЕНСКАЯ КОНСУЛЬТАЦИЯ № 44" ПУШКИНСКОГО РАЙОНА</t>
  </si>
  <si>
    <t xml:space="preserve">7820007623</t>
  </si>
  <si>
    <t xml:space="preserve">782001001</t>
  </si>
  <si>
    <t xml:space="preserve">1027809010250</t>
  </si>
  <si>
    <t xml:space="preserve">196601</t>
  </si>
  <si>
    <t xml:space="preserve">Г.САНКТ-ПЕТЕРБУРГ, Г.ПУШКИН, УЛ.ГОСПИТАЛЬНАЯ, Д.11, ЛИТЕР А</t>
  </si>
  <si>
    <t xml:space="preserve">МАШИКА</t>
  </si>
  <si>
    <t xml:space="preserve">ЯКОВЛЕВНА</t>
  </si>
  <si>
    <t xml:space="preserve">8-812-4766382</t>
  </si>
  <si>
    <t xml:space="preserve">JK44@ZDRAV.SPB.RU</t>
  </si>
  <si>
    <t xml:space="preserve">KONSULTACIYA44.SPB.RU</t>
  </si>
  <si>
    <t xml:space="preserve">№ 78-01-004845</t>
  </si>
  <si>
    <t xml:space="preserve">30.08.2013</t>
  </si>
  <si>
    <t xml:space="preserve">ОБЩЕСТВО С ОГРАНИЧЕННОЙ ОТВЕТСТВЕННОСТЬЮ "ЭКО ЦЕНТР"</t>
  </si>
  <si>
    <t xml:space="preserve">ООО "ЭКО ЦЕНТР"</t>
  </si>
  <si>
    <t xml:space="preserve">1027727002522</t>
  </si>
  <si>
    <t xml:space="preserve">Г. МОСКВА, УЛИЦА НАГОРНАЯ, Д.4А</t>
  </si>
  <si>
    <t xml:space="preserve">ЯКОВЕНКО</t>
  </si>
  <si>
    <t xml:space="preserve">495-790-90-18</t>
  </si>
  <si>
    <t xml:space="preserve">499-123-90-07</t>
  </si>
  <si>
    <t xml:space="preserve">ALTRAVITA@MAIL.RU</t>
  </si>
  <si>
    <t xml:space="preserve">WWW.ALTRAVITA-IVF.RU</t>
  </si>
  <si>
    <t xml:space="preserve">№ЛО-77-01-011360</t>
  </si>
  <si>
    <t xml:space="preserve">ОБЩЕСТВО С ОГРАНИЧЕННОЙ ОТВЕТСТВЕННОСТЬЮ "РАЙДЕНТ"</t>
  </si>
  <si>
    <t xml:space="preserve">ООО "РАЙДЕНТ"</t>
  </si>
  <si>
    <t xml:space="preserve">8-921-6314455</t>
  </si>
  <si>
    <t xml:space="preserve">8-813-7851588</t>
  </si>
  <si>
    <t xml:space="preserve">№ ЛО-47-01-000998</t>
  </si>
  <si>
    <t xml:space="preserve">стоматология терапевтическая, стоматология хирургическая</t>
  </si>
  <si>
    <t xml:space="preserve">ОБЩЕСТВО С ОГРАНИЧЕННОЙ ОТВЕТСТВЕННОСТЬЮ "Д-МЕД"</t>
  </si>
  <si>
    <t xml:space="preserve">ООО "Д-МЕД"</t>
  </si>
  <si>
    <t xml:space="preserve">1037821087677</t>
  </si>
  <si>
    <t xml:space="preserve">Г.САНКТ-ПЕТЕРБУРГ, ПОС.СТРЕЛЬНА, САНКТ-ПЕТЕРБУРГСКОЕ ШОССЕ, Д.46</t>
  </si>
  <si>
    <t xml:space="preserve">ГРИЩЕНКО</t>
  </si>
  <si>
    <t xml:space="preserve">812-386-99-81</t>
  </si>
  <si>
    <t xml:space="preserve">812-421-55-46</t>
  </si>
  <si>
    <t xml:space="preserve">INFO@D-MED.SPB.RU</t>
  </si>
  <si>
    <t xml:space="preserve">WWW.D-MED.SPB.RU</t>
  </si>
  <si>
    <t xml:space="preserve">№78-01-005037</t>
  </si>
  <si>
    <t xml:space="preserve">ЗАКРЫТОЕ АКЦИОНЕРНОЕ ОБЩЕСТВО "КАРДИОКЛИНИКА"</t>
  </si>
  <si>
    <t xml:space="preserve">ЗАО "КАРДИОКЛИНИКА"</t>
  </si>
  <si>
    <t xml:space="preserve">Г. САНКТ-ПЕТЕРБУРГ, УЛ. КУЗНЕЦОВСКАЯ, Д. 25, ЛИТ. А</t>
  </si>
  <si>
    <t xml:space="preserve">СЕДОВА</t>
  </si>
  <si>
    <t xml:space="preserve">8-812-3310303</t>
  </si>
  <si>
    <t xml:space="preserve">KARDIOKLINIKA@BK.RU</t>
  </si>
  <si>
    <t xml:space="preserve">WWW.KARDIOKLINIKA.RU</t>
  </si>
  <si>
    <t xml:space="preserve">№78-01-000664</t>
  </si>
  <si>
    <t xml:space="preserve">№ ФС-99-01-006492</t>
  </si>
  <si>
    <t xml:space="preserve">ОБЩЕСТВО С ОГРАНИЧЕННОЙ ОТВЕТСТВЕННОСТЬЮ "ЗАБОТА"</t>
  </si>
  <si>
    <t xml:space="preserve">ООО "ЗАБОТА"</t>
  </si>
  <si>
    <t xml:space="preserve">ЛЕНИНГРАДСКАЯ ОБЛАСТЬ, ВСЕВОЛОЖСКИЙ РАЙОН, Г. СЕРТОЛОВО, УЛ. ЛАРИНА, Д. 4А, КОРПУС Б</t>
  </si>
  <si>
    <t xml:space="preserve">ТОПЫЛО</t>
  </si>
  <si>
    <t xml:space="preserve">8-812-5938044</t>
  </si>
  <si>
    <t xml:space="preserve">MEDEIAMED@YANDEX.RU</t>
  </si>
  <si>
    <t xml:space="preserve">WWW.MEDEIAMED.RU</t>
  </si>
  <si>
    <t xml:space="preserve">№ЛО-47-01-000937</t>
  </si>
  <si>
    <t xml:space="preserve">ОБЩЕСТВО С ОГРАНИЧЕННОЙ ОТВЕТСТВЕННОСТЬЮ "ЦЕНТР СЕМЕЙНОЙ МЕДИЦИНЫ"</t>
  </si>
  <si>
    <t xml:space="preserve">ООО "ЦЕНТР СЕМЕЙНОЙ МЕДИЦИНЫ"</t>
  </si>
  <si>
    <t xml:space="preserve">ЛЕНИНГРАДСКАЯ ОБЛАСТЬ, ТОСНЕНСКИЙ РАЙОН, ПОСЕЛОК ТЕЛЬМАНА, ЛАДОЖСКИЙ БУЛЬВАР, Д. 1, КОРПУС 1</t>
  </si>
  <si>
    <t xml:space="preserve">ГУШУЛЕНКО</t>
  </si>
  <si>
    <t xml:space="preserve">8-812-6080011</t>
  </si>
  <si>
    <t xml:space="preserve">17011975@LIST.RU</t>
  </si>
  <si>
    <t xml:space="preserve">№ЛО-47-01-001512</t>
  </si>
  <si>
    <t xml:space="preserve">470027</t>
  </si>
  <si>
    <t xml:space="preserve">ГОСУДАРСТВЕННОЕ БЮДЖЕТНОЕ УЧРЕЖДЕНИЕ ЗДРАВООХРАНЕНИЯ ЛЕНИНГРАДСКОЙ ОБЛАСТИ "СВЕТОГОРСКАЯ РАЙОННАЯ БОЛЬНИЦА"</t>
  </si>
  <si>
    <t xml:space="preserve">ГБУЗ ЛО "СВЕТОГОРСКАЯ РБ"</t>
  </si>
  <si>
    <t xml:space="preserve">4704007345</t>
  </si>
  <si>
    <t xml:space="preserve">1034700873900</t>
  </si>
  <si>
    <t xml:space="preserve">188992</t>
  </si>
  <si>
    <t xml:space="preserve">ЛЕНИНГРАДСКАЯ ОБЛАСТЬ, ВЫБОРГСКИЙ Р-Н, Г. СВЕТОГОРСК, УЛ. ПОГРАНИЧНАЯ, Д.13</t>
  </si>
  <si>
    <t xml:space="preserve">КИРИЕНКО</t>
  </si>
  <si>
    <t xml:space="preserve">ЛЮБОВЬ</t>
  </si>
  <si>
    <t xml:space="preserve">(813-78)41-717</t>
  </si>
  <si>
    <t xml:space="preserve">(813-78)44-395</t>
  </si>
  <si>
    <t xml:space="preserve">MBUZSRB@MAIL.RU</t>
  </si>
  <si>
    <t xml:space="preserve">mbuzsrb.ru</t>
  </si>
  <si>
    <t xml:space="preserve">№ЛО-47-01-001455</t>
  </si>
  <si>
    <t xml:space="preserve">акушерству и гинекологии (за исключением использования вспомогательных репродуктивных технологий), дерматовенерологии, детской хирургии, лечебному делу, неврологии, онкологии, оториноларингологии (за исключением кохлеарной имплантации), офтальмологии, педиатрии, стоматологии детской, стоматологии терапевтической, стоматологии хирургической, терапии, травматологии и ортопедии, урологии, хирургии, эндокринологии</t>
  </si>
  <si>
    <t xml:space="preserve">ОБЩЕСТВО С ОГРАНИЧЕННОЙ ОТВЕТСТВЕННОСТЬЮ "МЕДИЦИНСКИЙ ЦЕНТР ОККЕРВИЛЬ"</t>
  </si>
  <si>
    <t xml:space="preserve">ООО "МЕДИЦИНСКИЙ ЦЕНТР ОККЕРВИЛЬ"</t>
  </si>
  <si>
    <t xml:space="preserve">1164704058310</t>
  </si>
  <si>
    <t xml:space="preserve">ЛЕНИНГРАДСКАЯ ОБЛАСТЬ, ВСЕВОЛОЖСКИЙ РАЙОН, ДЕР. КУДРОВО, УЛ. ЛЕНИНГРАДСКАЯ, Д. 9/8, ПОМ. 22-Н</t>
  </si>
  <si>
    <t xml:space="preserve">ВАУЛИН</t>
  </si>
  <si>
    <t xml:space="preserve">8-812-670-47-70</t>
  </si>
  <si>
    <t xml:space="preserve">VAULIN@MPLUSMED.RU</t>
  </si>
  <si>
    <t xml:space="preserve">MPLUSCLINIC.RU</t>
  </si>
  <si>
    <t xml:space="preserve">№ЛО-47-001630</t>
  </si>
  <si>
    <t xml:space="preserve">ОБЩЕСТВО С ОГРАНИЧЕННОЙ ОТВЕТСТВЕННОСТЬЮ "ПЕДИАТРИЧЕСКИЙ ЦЕНТР ОККЕРВИЛЬ"</t>
  </si>
  <si>
    <t xml:space="preserve">ООО "ПЕДИАТРИЧЕСКИЙ ЦЕНТР ОККЕРВИЛЬ"</t>
  </si>
  <si>
    <t xml:space="preserve">1164704058386</t>
  </si>
  <si>
    <t xml:space="preserve">ЛЕНИНГРАДСКАЯ ОБЛАСТЬ, ВСЕВОЛОЖСКИЙ РАЙОН, ДЕР. КУДРОВО, УЛ. ЛЕНИНГРАДСКАЯ, Д. 5, КОРП. 2</t>
  </si>
  <si>
    <t xml:space="preserve">MPLUSDETI.RU</t>
  </si>
  <si>
    <t xml:space="preserve">№ЛО-47-001622</t>
  </si>
</sst>
</file>

<file path=xl/styles.xml><?xml version="1.0" encoding="utf-8"?>
<styleSheet xmlns="http://schemas.openxmlformats.org/spreadsheetml/2006/main">
  <numFmts count="6">
    <numFmt numFmtId="164" formatCode="General"/>
    <numFmt numFmtId="165" formatCode="#0"/>
    <numFmt numFmtId="166" formatCode="[$-409]m/d/yyyy"/>
    <numFmt numFmtId="167" formatCode="@"/>
    <numFmt numFmtId="168" formatCode="0"/>
    <numFmt numFmtId="169" formatCode="dd\.mm\.yyyy"/>
  </numFmts>
  <fonts count="22">
    <font>
      <sz val="10"/>
      <name val="Arial"/>
      <family val="0"/>
    </font>
    <font>
      <sz val="10"/>
      <name val="Arial"/>
      <family val="0"/>
    </font>
    <font>
      <sz val="10"/>
      <name val="Arial"/>
      <family val="0"/>
    </font>
    <font>
      <sz val="10"/>
      <name val="Arial"/>
      <family val="0"/>
    </font>
    <font>
      <b val="true"/>
      <sz val="11"/>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u val="single"/>
      <sz val="10"/>
      <color rgb="FF0000FF"/>
      <name val="Times New Roman"/>
      <family val="1"/>
      <charset val="204"/>
    </font>
    <font>
      <u val="single"/>
      <sz val="10"/>
      <color rgb="FF0000FF"/>
      <name val="Arial"/>
      <family val="2"/>
      <charset val="204"/>
    </font>
    <font>
      <sz val="14"/>
      <name val="Times New Roman"/>
      <family val="1"/>
      <charset val="204"/>
    </font>
    <font>
      <u val="single"/>
      <sz val="11"/>
      <color rgb="FF0000FF"/>
      <name val="Times New Roman"/>
      <family val="1"/>
      <charset val="204"/>
    </font>
    <font>
      <u val="single"/>
      <sz val="10"/>
      <name val="Times New Roman"/>
      <family val="1"/>
      <charset val="204"/>
    </font>
    <font>
      <u val="single"/>
      <sz val="10"/>
      <name val="Arial"/>
      <family val="2"/>
      <charset val="204"/>
    </font>
    <font>
      <sz val="11"/>
      <color rgb="FF0000FF"/>
      <name val="Times New Roman"/>
      <family val="1"/>
      <charset val="204"/>
    </font>
    <font>
      <b val="true"/>
      <sz val="11"/>
      <name val="Cambria"/>
      <family val="1"/>
      <charset val="204"/>
    </font>
    <font>
      <u val="single"/>
      <sz val="11"/>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SEV.CRB@GMAIL.COM" TargetMode="External"/><Relationship Id="rId3" Type="http://schemas.openxmlformats.org/officeDocument/2006/relationships/hyperlink" Target="mailto:UZLOVAJA@MAIL.RU" TargetMode="External"/><Relationship Id="rId4" Type="http://schemas.openxmlformats.org/officeDocument/2006/relationships/hyperlink" Target="mailto:VRB-2@YANDEX.RU" TargetMode="External"/><Relationship Id="rId5" Type="http://schemas.openxmlformats.org/officeDocument/2006/relationships/hyperlink" Target="mailto:INFOS@KINGISEPP-CRB.RU" TargetMode="External"/><Relationship Id="rId6" Type="http://schemas.openxmlformats.org/officeDocument/2006/relationships/hyperlink" Target="mailto:SECRETKIRCRB@YANDEX.RU" TargetMode="External"/><Relationship Id="rId7" Type="http://schemas.openxmlformats.org/officeDocument/2006/relationships/hyperlink" Target="http://www.pod-crb.ru/" TargetMode="External"/><Relationship Id="rId8" Type="http://schemas.openxmlformats.org/officeDocument/2006/relationships/hyperlink" Target="http://www.slancmb.ru/" TargetMode="External"/><Relationship Id="rId9" Type="http://schemas.openxmlformats.org/officeDocument/2006/relationships/hyperlink" Target="http://www.cmsch38.ru/" TargetMode="External"/><Relationship Id="rId10" Type="http://schemas.openxmlformats.org/officeDocument/2006/relationships/hyperlink" Target="mailto:CRB-TOSNO@MAIL.RU" TargetMode="External"/><Relationship Id="rId11" Type="http://schemas.openxmlformats.org/officeDocument/2006/relationships/hyperlink" Target="mailto:DKB@LODKB.RU" TargetMode="External"/><Relationship Id="rId12" Type="http://schemas.openxmlformats.org/officeDocument/2006/relationships/hyperlink" Target="http://www.lodkb.ru/" TargetMode="External"/><Relationship Id="rId13" Type="http://schemas.openxmlformats.org/officeDocument/2006/relationships/hyperlink" Target="mailto:LENONKODISPANSER@MAIL.RU" TargetMode="External"/><Relationship Id="rId14" Type="http://schemas.openxmlformats.org/officeDocument/2006/relationships/hyperlink" Target="mailto:RECTORAT@SZGMU.RU" TargetMode="External"/><Relationship Id="rId15" Type="http://schemas.openxmlformats.org/officeDocument/2006/relationships/hyperlink" Target="mailto:INFOMED@MED122.COM" TargetMode="External"/><Relationship Id="rId16" Type="http://schemas.openxmlformats.org/officeDocument/2006/relationships/hyperlink" Target="mailto:IDC.OFFICE@FMC-AG.COM" TargetMode="External"/><Relationship Id="rId17" Type="http://schemas.openxmlformats.org/officeDocument/2006/relationships/hyperlink" Target="http://www.nephrocare.ru/" TargetMode="External"/><Relationship Id="rId18" Type="http://schemas.openxmlformats.org/officeDocument/2006/relationships/hyperlink" Target="mailto:B40@ZDRAV.SPB.RU" TargetMode="External"/><Relationship Id="rId19" Type="http://schemas.openxmlformats.org/officeDocument/2006/relationships/hyperlink" Target="mailto:SVETLANAPCHELINA@MCP-BBRAUN.RU" TargetMode="External"/><Relationship Id="rId20" Type="http://schemas.openxmlformats.org/officeDocument/2006/relationships/hyperlink" Target="mailto:DENTAL-SVK@MAIL.RU" TargetMode="External"/><Relationship Id="rId21" Type="http://schemas.openxmlformats.org/officeDocument/2006/relationships/hyperlink" Target="mailto:KORSAK@MCRM.RU" TargetMode="External"/><Relationship Id="rId22" Type="http://schemas.openxmlformats.org/officeDocument/2006/relationships/hyperlink" Target="mailto:KOMANDENKO@MCP-BBRAUN.RU" TargetMode="External"/><Relationship Id="rId23" Type="http://schemas.openxmlformats.org/officeDocument/2006/relationships/hyperlink" Target="mailto:MEDGRUPP47@YANDEX.RU" TargetMode="External"/><Relationship Id="rId24" Type="http://schemas.openxmlformats.org/officeDocument/2006/relationships/hyperlink" Target="http://vd-tikhvin.ru/" TargetMode="External"/><Relationship Id="rId25" Type="http://schemas.openxmlformats.org/officeDocument/2006/relationships/hyperlink" Target="mailto:GLAV@EMBRYLIFE.RU" TargetMode="External"/><Relationship Id="rId26" Type="http://schemas.openxmlformats.org/officeDocument/2006/relationships/hyperlink" Target="mailto:INFO@MARTCLINIC.RU" TargetMode="External"/><Relationship Id="rId27" Type="http://schemas.openxmlformats.org/officeDocument/2006/relationships/hyperlink" Target="mailto:BLOODSCIENCE@MAIL.RU" TargetMode="External"/><Relationship Id="rId28" Type="http://schemas.openxmlformats.org/officeDocument/2006/relationships/hyperlink" Target="mailto:INFO@INALMED.RU" TargetMode="External"/><Relationship Id="rId29" Type="http://schemas.openxmlformats.org/officeDocument/2006/relationships/hyperlink" Target="mailto:INFO@INALMED.RU" TargetMode="External"/><Relationship Id="rId30" Type="http://schemas.openxmlformats.org/officeDocument/2006/relationships/hyperlink" Target="mailto:EUROMED@EUROMED.RU" TargetMode="External"/><Relationship Id="rId31" Type="http://schemas.openxmlformats.org/officeDocument/2006/relationships/hyperlink" Target="mailto:DAW@MCGENESIS.RU" TargetMode="External"/><Relationship Id="rId32" Type="http://schemas.openxmlformats.org/officeDocument/2006/relationships/hyperlink" Target="http://www.mcgenesis.ru/" TargetMode="External"/><Relationship Id="rId33" Type="http://schemas.openxmlformats.org/officeDocument/2006/relationships/hyperlink" Target="mailto:plus-szmc@mail.ru" TargetMode="External"/><Relationship Id="rId34" Type="http://schemas.openxmlformats.org/officeDocument/2006/relationships/hyperlink" Target="mailto:9119230846@MAIL.RU" TargetMode="External"/><Relationship Id="rId35" Type="http://schemas.openxmlformats.org/officeDocument/2006/relationships/hyperlink" Target="mailto:INFO@NEFROSOVET.RU" TargetMode="External"/><Relationship Id="rId36" Type="http://schemas.openxmlformats.org/officeDocument/2006/relationships/hyperlink" Target="mailto:KLINIKASTOM@YANDEX.RU" TargetMode="External"/><Relationship Id="rId37" Type="http://schemas.openxmlformats.org/officeDocument/2006/relationships/hyperlink" Target="http://www.klinikastom.ru/" TargetMode="External"/><Relationship Id="rId38" Type="http://schemas.openxmlformats.org/officeDocument/2006/relationships/hyperlink" Target="mailto:MEDINEF@LIST.RU" TargetMode="External"/><Relationship Id="rId39" Type="http://schemas.openxmlformats.org/officeDocument/2006/relationships/hyperlink" Target="http://medinef.ru/" TargetMode="External"/><Relationship Id="rId40" Type="http://schemas.openxmlformats.org/officeDocument/2006/relationships/hyperlink" Target="mailto:mirra060565@gmail.com" TargetMode="External"/><Relationship Id="rId41" Type="http://schemas.openxmlformats.org/officeDocument/2006/relationships/hyperlink" Target="mailto:KDCUDP@MAIL.RU" TargetMode="External"/><Relationship Id="rId42" Type="http://schemas.openxmlformats.org/officeDocument/2006/relationships/hyperlink" Target="mailto:79219271015@YANDEX.RU" TargetMode="External"/><Relationship Id="rId43" Type="http://schemas.openxmlformats.org/officeDocument/2006/relationships/hyperlink" Target="mailto:REVENKO_AV@ECOSAFETY.RU" TargetMode="External"/><Relationship Id="rId44" Type="http://schemas.openxmlformats.org/officeDocument/2006/relationships/hyperlink" Target="mailto:VASILYUK_VB@ECOSAFETY.RU" TargetMode="External"/><Relationship Id="rId45" Type="http://schemas.openxmlformats.org/officeDocument/2006/relationships/hyperlink" Target="mailto:VASILYUK_VB@ECOSAFETY.RU" TargetMode="External"/><Relationship Id="rId46" Type="http://schemas.openxmlformats.org/officeDocument/2006/relationships/hyperlink" Target="mailto:VASILYUK_VB@ECOSAFETY.RU" TargetMode="External"/><Relationship Id="rId47" Type="http://schemas.openxmlformats.org/officeDocument/2006/relationships/hyperlink" Target="mailto:INFO@21MPP.RU" TargetMode="External"/><Relationship Id="rId48" Type="http://schemas.openxmlformats.org/officeDocument/2006/relationships/hyperlink" Target="mailto:SPBNIIF_ALL@MAIL.RU" TargetMode="External"/><Relationship Id="rId49" Type="http://schemas.openxmlformats.org/officeDocument/2006/relationships/hyperlink" Target="http://www.spbniif.ru/" TargetMode="External"/><Relationship Id="rId50" Type="http://schemas.openxmlformats.org/officeDocument/2006/relationships/hyperlink" Target="mailto:DCENERGO@DCENERGO.RU" TargetMode="External"/><Relationship Id="rId51" Type="http://schemas.openxmlformats.org/officeDocument/2006/relationships/hyperlink" Target="http://www.dcenergo.ru/" TargetMode="External"/><Relationship Id="rId52" Type="http://schemas.openxmlformats.org/officeDocument/2006/relationships/hyperlink" Target="mailto:MEDIUSIK@MAIL.RU" TargetMode="External"/><Relationship Id="rId53" Type="http://schemas.openxmlformats.org/officeDocument/2006/relationships/hyperlink" Target="http://www.medius-vs.ru/" TargetMode="External"/><Relationship Id="rId54" Type="http://schemas.openxmlformats.org/officeDocument/2006/relationships/hyperlink" Target="mailto:KRYTSYN.S.V@CMTMED.COM" TargetMode="External"/><Relationship Id="rId55" Type="http://schemas.openxmlformats.org/officeDocument/2006/relationships/hyperlink" Target="http://www.clinic-complex.ru/" TargetMode="External"/><Relationship Id="rId56" Type="http://schemas.openxmlformats.org/officeDocument/2006/relationships/hyperlink" Target="mailto:SPB@GPMA.RU" TargetMode="External"/><Relationship Id="rId57" Type="http://schemas.openxmlformats.org/officeDocument/2006/relationships/hyperlink" Target="http://www.gpma.ru/" TargetMode="External"/><Relationship Id="rId58" Type="http://schemas.openxmlformats.org/officeDocument/2006/relationships/hyperlink" Target="mailto:POLIKLINIKA37@MAIL.RU" TargetMode="External"/><Relationship Id="rId59" Type="http://schemas.openxmlformats.org/officeDocument/2006/relationships/hyperlink" Target="http://www.gorpol37.spb.ru/" TargetMode="External"/><Relationship Id="rId60" Type="http://schemas.openxmlformats.org/officeDocument/2006/relationships/hyperlink" Target="mailto:INFO@BIHR.RU" TargetMode="External"/><Relationship Id="rId61" Type="http://schemas.openxmlformats.org/officeDocument/2006/relationships/hyperlink" Target="http://www.bihr.ru/" TargetMode="External"/><Relationship Id="rId62" Type="http://schemas.openxmlformats.org/officeDocument/2006/relationships/hyperlink" Target="mailto:LAURSON@LDC.RU" TargetMode="External"/><Relationship Id="rId63" Type="http://schemas.openxmlformats.org/officeDocument/2006/relationships/hyperlink" Target="http://www.ldc.ru/" TargetMode="External"/><Relationship Id="rId64" Type="http://schemas.openxmlformats.org/officeDocument/2006/relationships/hyperlink" Target="mailto:ZHIGALOVA@ICLINIC-SPB.RU" TargetMode="External"/><Relationship Id="rId65" Type="http://schemas.openxmlformats.org/officeDocument/2006/relationships/hyperlink" Target="mailto:OFFICE@IHB.SPB.RU" TargetMode="External"/><Relationship Id="rId66" Type="http://schemas.openxmlformats.org/officeDocument/2006/relationships/hyperlink" Target="http://www.ihb.spb.ru/" TargetMode="External"/><Relationship Id="rId67" Type="http://schemas.openxmlformats.org/officeDocument/2006/relationships/hyperlink" Target="mailto:MURINOMED@YANDEX.RU" TargetMode="External"/><Relationship Id="rId68" Type="http://schemas.openxmlformats.org/officeDocument/2006/relationships/hyperlink" Target="http://www.murinomed.ru/" TargetMode="External"/><Relationship Id="rId69" Type="http://schemas.openxmlformats.org/officeDocument/2006/relationships/hyperlink" Target="mailto:HAPPY-DENT@MAIL.RU" TargetMode="External"/><Relationship Id="rId70" Type="http://schemas.openxmlformats.org/officeDocument/2006/relationships/hyperlink" Target="mailto:INFO@BMK-DIAL.RU" TargetMode="External"/><Relationship Id="rId71" Type="http://schemas.openxmlformats.org/officeDocument/2006/relationships/hyperlink" Target="http://www.bmc-dial.ru/" TargetMode="External"/><Relationship Id="rId72" Type="http://schemas.openxmlformats.org/officeDocument/2006/relationships/hyperlink" Target="mailto:b37@zdrav.spb.ru" TargetMode="External"/><Relationship Id="rId73" Type="http://schemas.openxmlformats.org/officeDocument/2006/relationships/hyperlink" Target="http://www.nikhospital.ru/" TargetMode="External"/><Relationship Id="rId74" Type="http://schemas.openxmlformats.org/officeDocument/2006/relationships/hyperlink" Target="mailto:DMS-OMS@SPBMEDIKA.RU" TargetMode="External"/><Relationship Id="rId75" Type="http://schemas.openxmlformats.org/officeDocument/2006/relationships/hyperlink" Target="http://www.cpsmed.ru/" TargetMode="External"/><Relationship Id="rId76" Type="http://schemas.openxmlformats.org/officeDocument/2006/relationships/hyperlink" Target="mailto:INFO@ICLINIC-MRT.RU" TargetMode="External"/><Relationship Id="rId77" Type="http://schemas.openxmlformats.org/officeDocument/2006/relationships/hyperlink" Target="mailto:INFO@ICLINIC-MRT.RU" TargetMode="External"/><Relationship Id="rId78" Type="http://schemas.openxmlformats.org/officeDocument/2006/relationships/hyperlink" Target="mailto:INFO@ICLINIC-MRT.RU" TargetMode="External"/><Relationship Id="rId79" Type="http://schemas.openxmlformats.org/officeDocument/2006/relationships/hyperlink" Target="mailto:INFO@ICLINIC-MRT.RU" TargetMode="External"/><Relationship Id="rId80" Type="http://schemas.openxmlformats.org/officeDocument/2006/relationships/hyperlink" Target="mailto:INFO@MEDACLINIC.RU" TargetMode="External"/><Relationship Id="rId81" Type="http://schemas.openxmlformats.org/officeDocument/2006/relationships/hyperlink" Target="mailto:ST@METACO.CO.UK" TargetMode="External"/><Relationship Id="rId82" Type="http://schemas.openxmlformats.org/officeDocument/2006/relationships/hyperlink" Target="mailto:ivanovo@avicenna.ooo&#160;" TargetMode="External"/><Relationship Id="rId83" Type="http://schemas.openxmlformats.org/officeDocument/2006/relationships/hyperlink" Target="http://www.avicenna.ooo/" TargetMode="External"/><Relationship Id="rId84" Type="http://schemas.openxmlformats.org/officeDocument/2006/relationships/hyperlink" Target="mailto:AV.CHESKOVSKY@EVEREST-MC.RU" TargetMode="External"/><Relationship Id="rId85" Type="http://schemas.openxmlformats.org/officeDocument/2006/relationships/hyperlink" Target="mailto:OMS@PMT-GROUP.RU" TargetMode="External"/><Relationship Id="rId86" Type="http://schemas.openxmlformats.org/officeDocument/2006/relationships/hyperlink" Target="mailto:OMS@MEDSIGROUP.RU" TargetMode="External"/><Relationship Id="rId87" Type="http://schemas.openxmlformats.org/officeDocument/2006/relationships/hyperlink" Target="http://www.medem.ru/" TargetMode="External"/><Relationship Id="rId88" Type="http://schemas.openxmlformats.org/officeDocument/2006/relationships/hyperlink" Target="mailto:EKO-SODEISTVIE.NN@YANDEX.RU" TargetMode="External"/><Relationship Id="rId89" Type="http://schemas.openxmlformats.org/officeDocument/2006/relationships/hyperlink" Target="http://www.eko-sodeistvie.ru/" TargetMode="External"/><Relationship Id="rId90" Type="http://schemas.openxmlformats.org/officeDocument/2006/relationships/hyperlink" Target="mailto:SANATORY@LIST.RU" TargetMode="External"/><Relationship Id="rId91" Type="http://schemas.openxmlformats.org/officeDocument/2006/relationships/hyperlink" Target="http://www.san-vor.ru/" TargetMode="External"/><Relationship Id="rId92" Type="http://schemas.openxmlformats.org/officeDocument/2006/relationships/hyperlink" Target="mailto:MNATSAKANYAN@BIOEQ.RU" TargetMode="External"/><Relationship Id="rId93" Type="http://schemas.openxmlformats.org/officeDocument/2006/relationships/hyperlink" Target="http://www.novomedika.ru/" TargetMode="External"/><Relationship Id="rId94" Type="http://schemas.openxmlformats.org/officeDocument/2006/relationships/hyperlink" Target="mailto:INFO@NEBOLEJKA.NI" TargetMode="External"/><Relationship Id="rId95" Type="http://schemas.openxmlformats.org/officeDocument/2006/relationships/hyperlink" Target="http://www.nebolejka.ru/" TargetMode="External"/><Relationship Id="rId96" Type="http://schemas.openxmlformats.org/officeDocument/2006/relationships/hyperlink" Target="mailto:NOKB@MAIL.RU" TargetMode="External"/><Relationship Id="rId97" Type="http://schemas.openxmlformats.org/officeDocument/2006/relationships/hyperlink" Target="mailto:IAGMAIL@OTT.RU" TargetMode="External"/><Relationship Id="rId98" Type="http://schemas.openxmlformats.org/officeDocument/2006/relationships/hyperlink" Target="http://eizs-med.ru/" TargetMode="External"/><Relationship Id="rId99" Type="http://schemas.openxmlformats.org/officeDocument/2006/relationships/hyperlink" Target="mailto:MEDIOR@ORLAN-LUGA.RU" TargetMode="External"/><Relationship Id="rId100" Type="http://schemas.openxmlformats.org/officeDocument/2006/relationships/hyperlink" Target="mailto:CRIRR@PETERLINK.RU" TargetMode="External"/><Relationship Id="rId101" Type="http://schemas.openxmlformats.org/officeDocument/2006/relationships/hyperlink" Target="mailto:BON@URGINIKA.RU" TargetMode="External"/><Relationship Id="rId102" Type="http://schemas.openxmlformats.org/officeDocument/2006/relationships/hyperlink" Target="http://www.mkzs.ru/" TargetMode="External"/><Relationship Id="rId103" Type="http://schemas.openxmlformats.org/officeDocument/2006/relationships/hyperlink" Target="mailto:BUGLAEVA@1SPBGMU.RU" TargetMode="External"/><Relationship Id="rId104" Type="http://schemas.openxmlformats.org/officeDocument/2006/relationships/hyperlink" Target="mailto:RENODOK@YANDEX.RU" TargetMode="External"/><Relationship Id="rId105" Type="http://schemas.openxmlformats.org/officeDocument/2006/relationships/hyperlink" Target="http://eizs-med.ru/" TargetMode="External"/><Relationship Id="rId106" Type="http://schemas.openxmlformats.org/officeDocument/2006/relationships/hyperlink" Target="mailto:VIAMEDICA.V@GMAIL.COM" TargetMode="External"/><Relationship Id="rId107" Type="http://schemas.openxmlformats.org/officeDocument/2006/relationships/hyperlink" Target="http://www.centerto.com/" TargetMode="External"/><Relationship Id="rId108" Type="http://schemas.openxmlformats.org/officeDocument/2006/relationships/hyperlink" Target="mailto:MYPOCHTA_80@MAIL.RU" TargetMode="External"/><Relationship Id="rId109" Type="http://schemas.openxmlformats.org/officeDocument/2006/relationships/hyperlink" Target="mailto:MYPOCHTA_80@MAIL.RU" TargetMode="External"/><Relationship Id="rId110" Type="http://schemas.openxmlformats.org/officeDocument/2006/relationships/hyperlink" Target="mailto:SPB24MRT@MAIL.RU" TargetMode="External"/><Relationship Id="rId111" Type="http://schemas.openxmlformats.org/officeDocument/2006/relationships/hyperlink" Target="http://www.spb24mrt.ru/" TargetMode="External"/><Relationship Id="rId112" Type="http://schemas.openxmlformats.org/officeDocument/2006/relationships/hyperlink" Target="mailto:OFFICE@INFLUENZA.SPB.RU" TargetMode="External"/><Relationship Id="rId113" Type="http://schemas.openxmlformats.org/officeDocument/2006/relationships/hyperlink" Target="http://www.influenza.spb.ru/" TargetMode="External"/><Relationship Id="rId114" Type="http://schemas.openxmlformats.org/officeDocument/2006/relationships/hyperlink" Target="mailto:ALTRAVITA@MAIL.RU" TargetMode="External"/><Relationship Id="rId115" Type="http://schemas.openxmlformats.org/officeDocument/2006/relationships/hyperlink" Target="http://www.altravita-ivf.ru/" TargetMode="External"/><Relationship Id="rId116" Type="http://schemas.openxmlformats.org/officeDocument/2006/relationships/hyperlink" Target="mailto:MYPOCHTA_80@MAIL.RU" TargetMode="External"/><Relationship Id="rId117" Type="http://schemas.openxmlformats.org/officeDocument/2006/relationships/hyperlink" Target="mailto:INFO@D-MED.SPB.RU" TargetMode="External"/><Relationship Id="rId118" Type="http://schemas.openxmlformats.org/officeDocument/2006/relationships/hyperlink" Target="http://www.d-med.spb.ru/" TargetMode="External"/><Relationship Id="rId119" Type="http://schemas.openxmlformats.org/officeDocument/2006/relationships/hyperlink" Target="mailto:MEDEIAMED@YANDEX.RU" TargetMode="External"/><Relationship Id="rId120" Type="http://schemas.openxmlformats.org/officeDocument/2006/relationships/hyperlink" Target="http://www.medeiamed.ru/" TargetMode="External"/><Relationship Id="rId121" Type="http://schemas.openxmlformats.org/officeDocument/2006/relationships/hyperlink" Target="mailto:17011975@LIST.RU" TargetMode="External"/><Relationship Id="rId122" Type="http://schemas.openxmlformats.org/officeDocument/2006/relationships/hyperlink" Target="mailto:VAULIN@MPLUSMED.RU" TargetMode="External"/><Relationship Id="rId123" Type="http://schemas.openxmlformats.org/officeDocument/2006/relationships/hyperlink" Target="mailto:VAULIN@MPLUSMED.RU" TargetMode="External"/><Relationship Id="rId124" Type="http://schemas.openxmlformats.org/officeDocument/2006/relationships/drawing" Target="../drawings/drawing1.xml"/><Relationship Id="rId1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N15" activePane="bottomRight" state="frozen"/>
      <selection pane="topLeft" activeCell="A1" activeCellId="0" sqref="A1"/>
      <selection pane="topRight" activeCell="N1" activeCellId="0" sqref="N1"/>
      <selection pane="bottomLeft" activeCell="A15" activeCellId="0" sqref="A15"/>
      <selection pane="bottomRight" activeCell="V16" activeCellId="0" sqref="V1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5.56"/>
    <col collapsed="false" customWidth="true" hidden="false" outlineLevel="0" max="3" min="3" style="2" width="40.7"/>
    <col collapsed="false" customWidth="true" hidden="false" outlineLevel="0" max="4" min="4" style="2" width="25.7"/>
    <col collapsed="false" customWidth="true" hidden="false" outlineLevel="0" max="5" min="5" style="3" width="13.85"/>
    <col collapsed="false" customWidth="true" hidden="false" outlineLevel="0" max="6" min="6" style="3" width="13.56"/>
    <col collapsed="false" customWidth="true" hidden="false" outlineLevel="0" max="7" min="7" style="3" width="26.99"/>
    <col collapsed="false" customWidth="true" hidden="false" outlineLevel="0" max="8" min="8" style="3" width="8.85"/>
    <col collapsed="false" customWidth="true" hidden="false" outlineLevel="0" max="9" min="9" style="3" width="11.42"/>
    <col collapsed="false" customWidth="true" hidden="false" outlineLevel="0" max="10" min="10" style="4" width="36.28"/>
    <col collapsed="false" customWidth="true" hidden="false" outlineLevel="0" max="11" min="11" style="3" width="19.56"/>
    <col collapsed="false" customWidth="true" hidden="false" outlineLevel="0" max="12" min="12" style="3" width="16.7"/>
    <col collapsed="false" customWidth="true" hidden="false" outlineLevel="0" max="13" min="13" style="3" width="20.7"/>
    <col collapsed="false" customWidth="true" hidden="false" outlineLevel="0" max="14" min="14" style="3" width="16.28"/>
    <col collapsed="false" customWidth="true" hidden="false" outlineLevel="0" max="15" min="15" style="3" width="18.28"/>
    <col collapsed="false" customWidth="true" hidden="false" outlineLevel="0" max="16" min="16" style="3" width="16.99"/>
    <col collapsed="false" customWidth="true" hidden="false" outlineLevel="0" max="17" min="17" style="5" width="16.28"/>
    <col collapsed="false" customWidth="true" hidden="false" outlineLevel="0" max="18" min="18" style="5" width="16.84"/>
    <col collapsed="false" customWidth="true" hidden="false" outlineLevel="0" max="19" min="19" style="3" width="16.28"/>
    <col collapsed="false" customWidth="true" hidden="false" outlineLevel="0" max="20" min="20" style="5" width="16.84"/>
    <col collapsed="false" customWidth="true" hidden="false" outlineLevel="0" max="21" min="21" style="3" width="24.99"/>
    <col collapsed="false" customWidth="true" hidden="false" outlineLevel="0" max="22" min="22" style="3" width="14.7"/>
    <col collapsed="false" customWidth="true" hidden="false" outlineLevel="0" max="23" min="23" style="3" width="12.7"/>
    <col collapsed="false" customWidth="true" hidden="false" outlineLevel="0" max="24" min="24" style="3" width="15.56"/>
    <col collapsed="false" customWidth="true" hidden="false" outlineLevel="0" max="25" min="25" style="3" width="13.56"/>
    <col collapsed="false" customWidth="true" hidden="false" outlineLevel="0" max="26" min="26" style="2" width="14.28"/>
    <col collapsed="false" customWidth="true" hidden="false" outlineLevel="0" max="27" min="27" style="2" width="15.7"/>
    <col collapsed="false" customWidth="true" hidden="false" outlineLevel="0" max="28" min="28" style="2" width="18.99"/>
    <col collapsed="false" customWidth="true" hidden="false" outlineLevel="0" max="29" min="29" style="6" width="47.85"/>
    <col collapsed="false" customWidth="true" hidden="false" outlineLevel="0" max="32" min="30" style="2" width="15.7"/>
    <col collapsed="false" customWidth="true" hidden="false" outlineLevel="0" max="33" min="33" style="2" width="16.56"/>
    <col collapsed="false" customWidth="true" hidden="false" outlineLevel="0" max="34" min="34" style="2" width="16.42"/>
    <col collapsed="false" customWidth="true" hidden="false" outlineLevel="0" max="35" min="35" style="3" width="25.7"/>
    <col collapsed="false" customWidth="true" hidden="false" outlineLevel="0" max="36" min="36" style="3" width="22.42"/>
    <col collapsed="false" customWidth="false" hidden="false" outlineLevel="0" max="257" min="37" style="2" width="9.14"/>
  </cols>
  <sheetData>
    <row r="1" customFormat="false" ht="2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row>
    <row r="2" customFormat="false" ht="18.75" hidden="false" customHeight="true" outlineLevel="0" collapsed="false">
      <c r="AB2" s="8" t="s">
        <v>1</v>
      </c>
      <c r="AC2" s="8"/>
      <c r="AD2" s="8"/>
      <c r="AE2" s="8"/>
      <c r="AF2" s="8"/>
      <c r="AG2" s="8"/>
      <c r="AH2" s="8"/>
      <c r="AI2" s="8"/>
      <c r="AJ2" s="8"/>
    </row>
    <row r="3" s="1" customFormat="true" ht="43.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c r="T3" s="9" t="s">
        <v>21</v>
      </c>
      <c r="U3" s="9" t="s">
        <v>22</v>
      </c>
      <c r="V3" s="9" t="s">
        <v>23</v>
      </c>
      <c r="W3" s="9" t="s">
        <v>24</v>
      </c>
      <c r="X3" s="9" t="s">
        <v>25</v>
      </c>
      <c r="Y3" s="9" t="s">
        <v>26</v>
      </c>
      <c r="Z3" s="9" t="s">
        <v>27</v>
      </c>
      <c r="AA3" s="9" t="s">
        <v>28</v>
      </c>
      <c r="AB3" s="9" t="s">
        <v>29</v>
      </c>
      <c r="AC3" s="9" t="s">
        <v>30</v>
      </c>
      <c r="AD3" s="9" t="s">
        <v>31</v>
      </c>
      <c r="AE3" s="9"/>
      <c r="AF3" s="9" t="s">
        <v>32</v>
      </c>
      <c r="AG3" s="9" t="s">
        <v>33</v>
      </c>
      <c r="AH3" s="9" t="s">
        <v>34</v>
      </c>
      <c r="AI3" s="10" t="s">
        <v>35</v>
      </c>
      <c r="AJ3" s="9" t="s">
        <v>36</v>
      </c>
    </row>
    <row r="4" s="1" customFormat="true" ht="8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t="s">
        <v>37</v>
      </c>
      <c r="AE4" s="9" t="s">
        <v>38</v>
      </c>
      <c r="AF4" s="9"/>
      <c r="AG4" s="9"/>
      <c r="AH4" s="9"/>
      <c r="AI4" s="10"/>
      <c r="AJ4" s="9"/>
    </row>
    <row r="5" customFormat="false" ht="179.25" hidden="false" customHeight="true" outlineLevel="0" collapsed="false">
      <c r="A5" s="9" t="n">
        <v>1</v>
      </c>
      <c r="B5" s="9" t="s">
        <v>39</v>
      </c>
      <c r="C5" s="11" t="s">
        <v>40</v>
      </c>
      <c r="D5" s="11" t="s">
        <v>41</v>
      </c>
      <c r="E5" s="12" t="s">
        <v>42</v>
      </c>
      <c r="F5" s="12" t="s">
        <v>43</v>
      </c>
      <c r="G5" s="12" t="s">
        <v>44</v>
      </c>
      <c r="H5" s="12" t="s">
        <v>45</v>
      </c>
      <c r="I5" s="12" t="s">
        <v>46</v>
      </c>
      <c r="J5" s="13" t="s">
        <v>47</v>
      </c>
      <c r="K5" s="12" t="s">
        <v>48</v>
      </c>
      <c r="L5" s="12" t="s">
        <v>49</v>
      </c>
      <c r="M5" s="12" t="s">
        <v>50</v>
      </c>
      <c r="N5" s="12" t="s">
        <v>51</v>
      </c>
      <c r="O5" s="12" t="s">
        <v>51</v>
      </c>
      <c r="P5" s="12" t="s">
        <v>52</v>
      </c>
      <c r="Q5" s="14" t="s">
        <v>53</v>
      </c>
      <c r="R5" s="14" t="s">
        <v>54</v>
      </c>
      <c r="S5" s="12" t="n">
        <v>75203</v>
      </c>
      <c r="T5" s="15" t="n">
        <v>2</v>
      </c>
      <c r="U5" s="12" t="s">
        <v>55</v>
      </c>
      <c r="V5" s="16" t="n">
        <v>43081</v>
      </c>
      <c r="W5" s="16" t="n">
        <v>73050</v>
      </c>
      <c r="X5" s="12" t="s">
        <v>56</v>
      </c>
      <c r="Y5" s="12" t="s">
        <v>57</v>
      </c>
      <c r="Z5" s="11"/>
      <c r="AA5" s="11"/>
      <c r="AB5" s="12" t="s">
        <v>58</v>
      </c>
      <c r="AC5" s="17" t="s">
        <v>59</v>
      </c>
      <c r="AD5" s="12" t="s">
        <v>60</v>
      </c>
      <c r="AE5" s="12" t="s">
        <v>60</v>
      </c>
      <c r="AF5" s="12" t="s">
        <v>60</v>
      </c>
      <c r="AG5" s="12" t="s">
        <v>60</v>
      </c>
      <c r="AH5" s="12" t="s">
        <v>60</v>
      </c>
      <c r="AI5" s="12" t="s">
        <v>61</v>
      </c>
      <c r="AJ5" s="12" t="s">
        <v>60</v>
      </c>
    </row>
    <row r="6" customFormat="false" ht="138.75" hidden="false" customHeight="true" outlineLevel="0" collapsed="false">
      <c r="A6" s="9" t="n">
        <v>2</v>
      </c>
      <c r="B6" s="9" t="s">
        <v>62</v>
      </c>
      <c r="C6" s="11" t="s">
        <v>63</v>
      </c>
      <c r="D6" s="11" t="s">
        <v>64</v>
      </c>
      <c r="E6" s="12" t="s">
        <v>65</v>
      </c>
      <c r="F6" s="12" t="s">
        <v>66</v>
      </c>
      <c r="G6" s="12" t="s">
        <v>67</v>
      </c>
      <c r="H6" s="12" t="s">
        <v>45</v>
      </c>
      <c r="I6" s="12" t="s">
        <v>68</v>
      </c>
      <c r="J6" s="13" t="s">
        <v>69</v>
      </c>
      <c r="K6" s="12" t="s">
        <v>70</v>
      </c>
      <c r="L6" s="12" t="s">
        <v>71</v>
      </c>
      <c r="M6" s="12" t="s">
        <v>72</v>
      </c>
      <c r="N6" s="12" t="s">
        <v>73</v>
      </c>
      <c r="O6" s="12" t="s">
        <v>74</v>
      </c>
      <c r="P6" s="12" t="s">
        <v>75</v>
      </c>
      <c r="Q6" s="14" t="s">
        <v>76</v>
      </c>
      <c r="R6" s="14" t="s">
        <v>54</v>
      </c>
      <c r="S6" s="12" t="n">
        <v>75203</v>
      </c>
      <c r="T6" s="15" t="n">
        <v>2</v>
      </c>
      <c r="U6" s="12" t="s">
        <v>77</v>
      </c>
      <c r="V6" s="16" t="n">
        <v>42605</v>
      </c>
      <c r="W6" s="12" t="s">
        <v>78</v>
      </c>
      <c r="X6" s="12" t="s">
        <v>56</v>
      </c>
      <c r="Y6" s="12" t="s">
        <v>57</v>
      </c>
      <c r="Z6" s="11"/>
      <c r="AA6" s="11"/>
      <c r="AB6" s="12" t="s">
        <v>58</v>
      </c>
      <c r="AC6" s="17" t="s">
        <v>79</v>
      </c>
      <c r="AD6" s="12" t="s">
        <v>60</v>
      </c>
      <c r="AE6" s="12" t="s">
        <v>60</v>
      </c>
      <c r="AF6" s="12" t="s">
        <v>60</v>
      </c>
      <c r="AG6" s="12" t="s">
        <v>60</v>
      </c>
      <c r="AH6" s="12" t="s">
        <v>60</v>
      </c>
      <c r="AI6" s="12" t="s">
        <v>61</v>
      </c>
      <c r="AJ6" s="12" t="s">
        <v>60</v>
      </c>
    </row>
    <row r="7" customFormat="false" ht="144" hidden="false" customHeight="false" outlineLevel="0" collapsed="false">
      <c r="A7" s="9" t="n">
        <v>3</v>
      </c>
      <c r="B7" s="9" t="s">
        <v>80</v>
      </c>
      <c r="C7" s="11" t="s">
        <v>81</v>
      </c>
      <c r="D7" s="11" t="s">
        <v>82</v>
      </c>
      <c r="E7" s="12" t="s">
        <v>83</v>
      </c>
      <c r="F7" s="12" t="n">
        <v>470501001</v>
      </c>
      <c r="G7" s="12" t="s">
        <v>84</v>
      </c>
      <c r="H7" s="12" t="s">
        <v>45</v>
      </c>
      <c r="I7" s="12" t="s">
        <v>85</v>
      </c>
      <c r="J7" s="13" t="s">
        <v>86</v>
      </c>
      <c r="K7" s="12" t="s">
        <v>87</v>
      </c>
      <c r="L7" s="12" t="s">
        <v>88</v>
      </c>
      <c r="M7" s="12" t="s">
        <v>89</v>
      </c>
      <c r="N7" s="12" t="s">
        <v>90</v>
      </c>
      <c r="O7" s="12" t="s">
        <v>91</v>
      </c>
      <c r="P7" s="12" t="s">
        <v>92</v>
      </c>
      <c r="Q7" s="14" t="s">
        <v>93</v>
      </c>
      <c r="R7" s="14" t="s">
        <v>54</v>
      </c>
      <c r="S7" s="12" t="n">
        <v>75203</v>
      </c>
      <c r="T7" s="15" t="n">
        <v>2</v>
      </c>
      <c r="U7" s="12" t="s">
        <v>94</v>
      </c>
      <c r="V7" s="16" t="n">
        <v>43199</v>
      </c>
      <c r="W7" s="12" t="s">
        <v>78</v>
      </c>
      <c r="X7" s="12" t="s">
        <v>56</v>
      </c>
      <c r="Y7" s="12" t="s">
        <v>57</v>
      </c>
      <c r="Z7" s="11"/>
      <c r="AA7" s="11"/>
      <c r="AB7" s="12" t="s">
        <v>58</v>
      </c>
      <c r="AC7" s="17" t="s">
        <v>95</v>
      </c>
      <c r="AD7" s="12" t="s">
        <v>60</v>
      </c>
      <c r="AE7" s="12" t="s">
        <v>60</v>
      </c>
      <c r="AF7" s="12" t="s">
        <v>60</v>
      </c>
      <c r="AG7" s="12" t="s">
        <v>60</v>
      </c>
      <c r="AH7" s="12" t="s">
        <v>60</v>
      </c>
      <c r="AI7" s="12" t="s">
        <v>61</v>
      </c>
      <c r="AJ7" s="12" t="s">
        <v>60</v>
      </c>
    </row>
    <row r="8" customFormat="false" ht="108.75" hidden="false" customHeight="true" outlineLevel="0" collapsed="false">
      <c r="A8" s="9" t="n">
        <v>4</v>
      </c>
      <c r="B8" s="9" t="n">
        <v>470009</v>
      </c>
      <c r="C8" s="11" t="s">
        <v>96</v>
      </c>
      <c r="D8" s="11" t="s">
        <v>97</v>
      </c>
      <c r="E8" s="12" t="s">
        <v>98</v>
      </c>
      <c r="F8" s="12" t="s">
        <v>43</v>
      </c>
      <c r="G8" s="12" t="s">
        <v>99</v>
      </c>
      <c r="H8" s="12" t="s">
        <v>45</v>
      </c>
      <c r="I8" s="12" t="n">
        <v>187400</v>
      </c>
      <c r="J8" s="13" t="s">
        <v>100</v>
      </c>
      <c r="K8" s="12" t="s">
        <v>101</v>
      </c>
      <c r="L8" s="12" t="s">
        <v>102</v>
      </c>
      <c r="M8" s="12" t="s">
        <v>103</v>
      </c>
      <c r="N8" s="12" t="s">
        <v>104</v>
      </c>
      <c r="O8" s="12" t="s">
        <v>105</v>
      </c>
      <c r="P8" s="12" t="s">
        <v>106</v>
      </c>
      <c r="Q8" s="14" t="s">
        <v>107</v>
      </c>
      <c r="R8" s="14" t="s">
        <v>54</v>
      </c>
      <c r="S8" s="12" t="n">
        <v>75500</v>
      </c>
      <c r="T8" s="15" t="n">
        <v>12</v>
      </c>
      <c r="U8" s="12" t="s">
        <v>108</v>
      </c>
      <c r="V8" s="16" t="n">
        <v>41583</v>
      </c>
      <c r="W8" s="16" t="n">
        <v>73050</v>
      </c>
      <c r="X8" s="12" t="s">
        <v>109</v>
      </c>
      <c r="Y8" s="12" t="s">
        <v>57</v>
      </c>
      <c r="Z8" s="11"/>
      <c r="AA8" s="11"/>
      <c r="AB8" s="12" t="s">
        <v>110</v>
      </c>
      <c r="AC8" s="17" t="s">
        <v>111</v>
      </c>
      <c r="AD8" s="12" t="s">
        <v>61</v>
      </c>
      <c r="AE8" s="12" t="s">
        <v>60</v>
      </c>
      <c r="AF8" s="12" t="s">
        <v>60</v>
      </c>
      <c r="AG8" s="12" t="s">
        <v>60</v>
      </c>
      <c r="AH8" s="12" t="s">
        <v>60</v>
      </c>
      <c r="AI8" s="12" t="s">
        <v>61</v>
      </c>
      <c r="AJ8" s="12" t="s">
        <v>60</v>
      </c>
    </row>
    <row r="9" customFormat="false" ht="138" hidden="false" customHeight="true" outlineLevel="0" collapsed="false">
      <c r="A9" s="9" t="n">
        <v>5</v>
      </c>
      <c r="B9" s="9" t="s">
        <v>112</v>
      </c>
      <c r="C9" s="11" t="s">
        <v>113</v>
      </c>
      <c r="D9" s="11" t="s">
        <v>114</v>
      </c>
      <c r="E9" s="12" t="s">
        <v>115</v>
      </c>
      <c r="F9" s="12" t="s">
        <v>116</v>
      </c>
      <c r="G9" s="12" t="s">
        <v>117</v>
      </c>
      <c r="H9" s="12" t="s">
        <v>45</v>
      </c>
      <c r="I9" s="12" t="s">
        <v>118</v>
      </c>
      <c r="J9" s="13" t="s">
        <v>119</v>
      </c>
      <c r="K9" s="12" t="s">
        <v>120</v>
      </c>
      <c r="L9" s="12" t="s">
        <v>121</v>
      </c>
      <c r="M9" s="12" t="s">
        <v>122</v>
      </c>
      <c r="N9" s="12" t="s">
        <v>123</v>
      </c>
      <c r="O9" s="12" t="s">
        <v>124</v>
      </c>
      <c r="P9" s="18" t="s">
        <v>125</v>
      </c>
      <c r="Q9" s="14" t="s">
        <v>126</v>
      </c>
      <c r="R9" s="14" t="s">
        <v>54</v>
      </c>
      <c r="S9" s="12" t="n">
        <v>75203</v>
      </c>
      <c r="T9" s="15" t="n">
        <v>2</v>
      </c>
      <c r="U9" s="12" t="s">
        <v>127</v>
      </c>
      <c r="V9" s="16" t="n">
        <v>43171</v>
      </c>
      <c r="W9" s="12" t="s">
        <v>78</v>
      </c>
      <c r="X9" s="12" t="s">
        <v>56</v>
      </c>
      <c r="Y9" s="12" t="s">
        <v>57</v>
      </c>
      <c r="Z9" s="12"/>
      <c r="AA9" s="12"/>
      <c r="AB9" s="12" t="s">
        <v>58</v>
      </c>
      <c r="AC9" s="17" t="s">
        <v>128</v>
      </c>
      <c r="AD9" s="12" t="s">
        <v>60</v>
      </c>
      <c r="AE9" s="12" t="s">
        <v>60</v>
      </c>
      <c r="AF9" s="12" t="s">
        <v>60</v>
      </c>
      <c r="AG9" s="12" t="s">
        <v>60</v>
      </c>
      <c r="AH9" s="12" t="s">
        <v>60</v>
      </c>
      <c r="AI9" s="12" t="s">
        <v>61</v>
      </c>
      <c r="AJ9" s="12" t="s">
        <v>60</v>
      </c>
    </row>
    <row r="10" customFormat="false" ht="99" hidden="false" customHeight="true" outlineLevel="0" collapsed="false">
      <c r="A10" s="9"/>
      <c r="B10" s="9"/>
      <c r="C10" s="11"/>
      <c r="D10" s="11"/>
      <c r="E10" s="12"/>
      <c r="F10" s="12"/>
      <c r="G10" s="12"/>
      <c r="H10" s="12"/>
      <c r="I10" s="12"/>
      <c r="J10" s="13"/>
      <c r="K10" s="12"/>
      <c r="L10" s="12"/>
      <c r="M10" s="12"/>
      <c r="N10" s="12"/>
      <c r="O10" s="12"/>
      <c r="P10" s="18"/>
      <c r="Q10" s="14"/>
      <c r="R10" s="14"/>
      <c r="S10" s="12"/>
      <c r="T10" s="15"/>
      <c r="U10" s="12" t="s">
        <v>129</v>
      </c>
      <c r="V10" s="16" t="n">
        <v>42234</v>
      </c>
      <c r="W10" s="12" t="s">
        <v>78</v>
      </c>
      <c r="X10" s="12" t="n">
        <v>3</v>
      </c>
      <c r="Y10" s="12"/>
      <c r="Z10" s="12"/>
      <c r="AA10" s="12"/>
      <c r="AB10" s="12"/>
      <c r="AC10" s="17"/>
      <c r="AD10" s="12"/>
      <c r="AE10" s="12"/>
      <c r="AF10" s="12"/>
      <c r="AG10" s="12"/>
      <c r="AH10" s="12"/>
      <c r="AI10" s="12"/>
      <c r="AJ10" s="12"/>
    </row>
    <row r="11" customFormat="false" ht="144" hidden="false" customHeight="false" outlineLevel="0" collapsed="false">
      <c r="A11" s="9" t="n">
        <v>6</v>
      </c>
      <c r="B11" s="9" t="s">
        <v>130</v>
      </c>
      <c r="C11" s="11" t="s">
        <v>131</v>
      </c>
      <c r="D11" s="11" t="s">
        <v>132</v>
      </c>
      <c r="E11" s="12" t="s">
        <v>133</v>
      </c>
      <c r="F11" s="12" t="s">
        <v>116</v>
      </c>
      <c r="G11" s="12" t="s">
        <v>134</v>
      </c>
      <c r="H11" s="12" t="s">
        <v>45</v>
      </c>
      <c r="I11" s="12" t="s">
        <v>135</v>
      </c>
      <c r="J11" s="13" t="s">
        <v>136</v>
      </c>
      <c r="K11" s="12" t="s">
        <v>137</v>
      </c>
      <c r="L11" s="12" t="s">
        <v>102</v>
      </c>
      <c r="M11" s="12" t="s">
        <v>138</v>
      </c>
      <c r="N11" s="12" t="s">
        <v>139</v>
      </c>
      <c r="O11" s="12" t="s">
        <v>139</v>
      </c>
      <c r="P11" s="12" t="s">
        <v>140</v>
      </c>
      <c r="Q11" s="14" t="s">
        <v>141</v>
      </c>
      <c r="R11" s="14" t="s">
        <v>54</v>
      </c>
      <c r="S11" s="12" t="n">
        <v>75203</v>
      </c>
      <c r="T11" s="15" t="n">
        <v>2</v>
      </c>
      <c r="U11" s="12" t="s">
        <v>142</v>
      </c>
      <c r="V11" s="16" t="n">
        <v>43153</v>
      </c>
      <c r="W11" s="12" t="s">
        <v>78</v>
      </c>
      <c r="X11" s="12" t="s">
        <v>56</v>
      </c>
      <c r="Y11" s="12" t="s">
        <v>57</v>
      </c>
      <c r="Z11" s="11"/>
      <c r="AA11" s="11"/>
      <c r="AB11" s="12" t="s">
        <v>58</v>
      </c>
      <c r="AC11" s="17" t="s">
        <v>143</v>
      </c>
      <c r="AD11" s="14" t="s">
        <v>60</v>
      </c>
      <c r="AE11" s="14" t="s">
        <v>60</v>
      </c>
      <c r="AF11" s="12" t="s">
        <v>60</v>
      </c>
      <c r="AG11" s="12" t="s">
        <v>60</v>
      </c>
      <c r="AH11" s="12" t="s">
        <v>60</v>
      </c>
      <c r="AI11" s="12" t="s">
        <v>61</v>
      </c>
      <c r="AJ11" s="12" t="s">
        <v>60</v>
      </c>
    </row>
    <row r="12" customFormat="false" ht="147" hidden="false" customHeight="true" outlineLevel="0" collapsed="false">
      <c r="A12" s="9" t="n">
        <v>7</v>
      </c>
      <c r="B12" s="9" t="s">
        <v>144</v>
      </c>
      <c r="C12" s="11" t="s">
        <v>145</v>
      </c>
      <c r="D12" s="11" t="s">
        <v>146</v>
      </c>
      <c r="E12" s="12" t="s">
        <v>147</v>
      </c>
      <c r="F12" s="12" t="s">
        <v>116</v>
      </c>
      <c r="G12" s="12" t="s">
        <v>148</v>
      </c>
      <c r="H12" s="12" t="s">
        <v>45</v>
      </c>
      <c r="I12" s="12" t="s">
        <v>149</v>
      </c>
      <c r="J12" s="13" t="s">
        <v>150</v>
      </c>
      <c r="K12" s="12" t="s">
        <v>151</v>
      </c>
      <c r="L12" s="12" t="s">
        <v>71</v>
      </c>
      <c r="M12" s="12" t="s">
        <v>152</v>
      </c>
      <c r="N12" s="12" t="s">
        <v>153</v>
      </c>
      <c r="O12" s="12" t="s">
        <v>154</v>
      </c>
      <c r="P12" s="12" t="s">
        <v>155</v>
      </c>
      <c r="Q12" s="14" t="s">
        <v>156</v>
      </c>
      <c r="R12" s="14" t="s">
        <v>54</v>
      </c>
      <c r="S12" s="12" t="n">
        <v>75203</v>
      </c>
      <c r="T12" s="15" t="n">
        <v>2</v>
      </c>
      <c r="U12" s="12" t="s">
        <v>157</v>
      </c>
      <c r="V12" s="16" t="n">
        <v>42234</v>
      </c>
      <c r="W12" s="12" t="s">
        <v>78</v>
      </c>
      <c r="X12" s="12" t="s">
        <v>56</v>
      </c>
      <c r="Y12" s="12" t="s">
        <v>57</v>
      </c>
      <c r="Z12" s="11"/>
      <c r="AA12" s="11"/>
      <c r="AB12" s="12" t="s">
        <v>58</v>
      </c>
      <c r="AC12" s="17" t="s">
        <v>158</v>
      </c>
      <c r="AD12" s="14" t="s">
        <v>60</v>
      </c>
      <c r="AE12" s="14" t="s">
        <v>60</v>
      </c>
      <c r="AF12" s="12" t="s">
        <v>60</v>
      </c>
      <c r="AG12" s="12" t="s">
        <v>60</v>
      </c>
      <c r="AH12" s="12" t="s">
        <v>61</v>
      </c>
      <c r="AI12" s="12" t="s">
        <v>61</v>
      </c>
      <c r="AJ12" s="12" t="s">
        <v>60</v>
      </c>
    </row>
    <row r="13" customFormat="false" ht="111.75" hidden="false" customHeight="true" outlineLevel="0" collapsed="false">
      <c r="A13" s="9" t="n">
        <v>8</v>
      </c>
      <c r="B13" s="9" t="s">
        <v>159</v>
      </c>
      <c r="C13" s="11" t="s">
        <v>160</v>
      </c>
      <c r="D13" s="11" t="s">
        <v>161</v>
      </c>
      <c r="E13" s="12" t="s">
        <v>162</v>
      </c>
      <c r="F13" s="12" t="s">
        <v>163</v>
      </c>
      <c r="G13" s="12" t="s">
        <v>164</v>
      </c>
      <c r="H13" s="12" t="s">
        <v>45</v>
      </c>
      <c r="I13" s="12" t="s">
        <v>165</v>
      </c>
      <c r="J13" s="13" t="s">
        <v>166</v>
      </c>
      <c r="K13" s="12" t="s">
        <v>167</v>
      </c>
      <c r="L13" s="12" t="s">
        <v>168</v>
      </c>
      <c r="M13" s="12" t="s">
        <v>169</v>
      </c>
      <c r="N13" s="12" t="s">
        <v>170</v>
      </c>
      <c r="O13" s="12" t="s">
        <v>170</v>
      </c>
      <c r="P13" s="18" t="s">
        <v>171</v>
      </c>
      <c r="Q13" s="14" t="s">
        <v>172</v>
      </c>
      <c r="R13" s="14" t="s">
        <v>54</v>
      </c>
      <c r="S13" s="12" t="n">
        <v>75500</v>
      </c>
      <c r="T13" s="15" t="n">
        <v>12</v>
      </c>
      <c r="U13" s="12" t="s">
        <v>173</v>
      </c>
      <c r="V13" s="16" t="n">
        <v>42275</v>
      </c>
      <c r="W13" s="16" t="n">
        <v>73050</v>
      </c>
      <c r="X13" s="12" t="s">
        <v>109</v>
      </c>
      <c r="Y13" s="12" t="s">
        <v>57</v>
      </c>
      <c r="Z13" s="11"/>
      <c r="AA13" s="11"/>
      <c r="AB13" s="12" t="s">
        <v>174</v>
      </c>
      <c r="AC13" s="17" t="s">
        <v>175</v>
      </c>
      <c r="AD13" s="14" t="s">
        <v>60</v>
      </c>
      <c r="AE13" s="14" t="s">
        <v>60</v>
      </c>
      <c r="AF13" s="12" t="s">
        <v>61</v>
      </c>
      <c r="AG13" s="12" t="s">
        <v>60</v>
      </c>
      <c r="AH13" s="14" t="s">
        <v>60</v>
      </c>
      <c r="AI13" s="12" t="s">
        <v>61</v>
      </c>
      <c r="AJ13" s="12" t="s">
        <v>60</v>
      </c>
    </row>
    <row r="14" customFormat="false" ht="74.25" hidden="false" customHeight="true" outlineLevel="0" collapsed="false">
      <c r="A14" s="9" t="n">
        <v>9</v>
      </c>
      <c r="B14" s="9" t="s">
        <v>176</v>
      </c>
      <c r="C14" s="11" t="s">
        <v>177</v>
      </c>
      <c r="D14" s="11" t="s">
        <v>178</v>
      </c>
      <c r="E14" s="12" t="s">
        <v>179</v>
      </c>
      <c r="F14" s="12" t="s">
        <v>163</v>
      </c>
      <c r="G14" s="12" t="s">
        <v>180</v>
      </c>
      <c r="H14" s="12" t="s">
        <v>45</v>
      </c>
      <c r="I14" s="12" t="s">
        <v>181</v>
      </c>
      <c r="J14" s="13" t="s">
        <v>182</v>
      </c>
      <c r="K14" s="12" t="s">
        <v>183</v>
      </c>
      <c r="L14" s="12" t="s">
        <v>184</v>
      </c>
      <c r="M14" s="12" t="s">
        <v>185</v>
      </c>
      <c r="N14" s="12" t="s">
        <v>186</v>
      </c>
      <c r="O14" s="12" t="s">
        <v>187</v>
      </c>
      <c r="P14" s="12" t="s">
        <v>188</v>
      </c>
      <c r="Q14" s="14" t="s">
        <v>189</v>
      </c>
      <c r="R14" s="14" t="s">
        <v>54</v>
      </c>
      <c r="S14" s="12" t="n">
        <v>75203</v>
      </c>
      <c r="T14" s="15" t="n">
        <v>2</v>
      </c>
      <c r="U14" s="12" t="s">
        <v>190</v>
      </c>
      <c r="V14" s="16" t="n">
        <v>43018</v>
      </c>
      <c r="W14" s="12" t="s">
        <v>78</v>
      </c>
      <c r="X14" s="12" t="s">
        <v>109</v>
      </c>
      <c r="Y14" s="12" t="s">
        <v>57</v>
      </c>
      <c r="Z14" s="11"/>
      <c r="AA14" s="11"/>
      <c r="AB14" s="12" t="s">
        <v>58</v>
      </c>
      <c r="AC14" s="17" t="s">
        <v>191</v>
      </c>
      <c r="AD14" s="14" t="s">
        <v>60</v>
      </c>
      <c r="AE14" s="14" t="s">
        <v>60</v>
      </c>
      <c r="AF14" s="14" t="s">
        <v>60</v>
      </c>
      <c r="AG14" s="12" t="s">
        <v>61</v>
      </c>
      <c r="AH14" s="12" t="s">
        <v>61</v>
      </c>
      <c r="AI14" s="12" t="s">
        <v>61</v>
      </c>
      <c r="AJ14" s="12" t="s">
        <v>61</v>
      </c>
    </row>
    <row r="15" customFormat="false" ht="75" hidden="false" customHeight="true" outlineLevel="0" collapsed="false">
      <c r="A15" s="9" t="n">
        <v>10</v>
      </c>
      <c r="B15" s="9" t="s">
        <v>192</v>
      </c>
      <c r="C15" s="11" t="s">
        <v>193</v>
      </c>
      <c r="D15" s="11" t="s">
        <v>194</v>
      </c>
      <c r="E15" s="12" t="s">
        <v>195</v>
      </c>
      <c r="F15" s="12" t="s">
        <v>163</v>
      </c>
      <c r="G15" s="12" t="s">
        <v>196</v>
      </c>
      <c r="H15" s="12" t="s">
        <v>45</v>
      </c>
      <c r="I15" s="12" t="s">
        <v>197</v>
      </c>
      <c r="J15" s="13" t="s">
        <v>198</v>
      </c>
      <c r="K15" s="12" t="s">
        <v>199</v>
      </c>
      <c r="L15" s="12" t="s">
        <v>200</v>
      </c>
      <c r="M15" s="12" t="s">
        <v>201</v>
      </c>
      <c r="N15" s="12" t="s">
        <v>202</v>
      </c>
      <c r="O15" s="12" t="s">
        <v>202</v>
      </c>
      <c r="P15" s="12" t="s">
        <v>203</v>
      </c>
      <c r="Q15" s="14" t="s">
        <v>204</v>
      </c>
      <c r="R15" s="14" t="s">
        <v>54</v>
      </c>
      <c r="S15" s="12" t="n">
        <v>75203</v>
      </c>
      <c r="T15" s="15" t="n">
        <v>2</v>
      </c>
      <c r="U15" s="12" t="s">
        <v>205</v>
      </c>
      <c r="V15" s="16" t="n">
        <v>42261</v>
      </c>
      <c r="W15" s="12" t="s">
        <v>78</v>
      </c>
      <c r="X15" s="12" t="s">
        <v>109</v>
      </c>
      <c r="Y15" s="12" t="s">
        <v>57</v>
      </c>
      <c r="Z15" s="11"/>
      <c r="AA15" s="11"/>
      <c r="AB15" s="12" t="s">
        <v>58</v>
      </c>
      <c r="AC15" s="17" t="s">
        <v>206</v>
      </c>
      <c r="AD15" s="14" t="str">
        <f aca="false">+AE15</f>
        <v>+</v>
      </c>
      <c r="AE15" s="14" t="str">
        <f aca="false">+AF15</f>
        <v>+</v>
      </c>
      <c r="AF15" s="14" t="s">
        <v>60</v>
      </c>
      <c r="AG15" s="12" t="s">
        <v>60</v>
      </c>
      <c r="AH15" s="12" t="s">
        <v>61</v>
      </c>
      <c r="AI15" s="12" t="s">
        <v>61</v>
      </c>
      <c r="AJ15" s="12" t="s">
        <v>60</v>
      </c>
    </row>
    <row r="16" customFormat="false" ht="60" hidden="false" customHeight="true" outlineLevel="0" collapsed="false">
      <c r="A16" s="9" t="n">
        <v>11</v>
      </c>
      <c r="B16" s="9" t="s">
        <v>207</v>
      </c>
      <c r="C16" s="11" t="s">
        <v>208</v>
      </c>
      <c r="D16" s="11" t="s">
        <v>209</v>
      </c>
      <c r="E16" s="12" t="s">
        <v>210</v>
      </c>
      <c r="F16" s="12" t="s">
        <v>163</v>
      </c>
      <c r="G16" s="12" t="s">
        <v>211</v>
      </c>
      <c r="H16" s="12" t="s">
        <v>45</v>
      </c>
      <c r="I16" s="12" t="s">
        <v>181</v>
      </c>
      <c r="J16" s="13" t="s">
        <v>212</v>
      </c>
      <c r="K16" s="12" t="s">
        <v>213</v>
      </c>
      <c r="L16" s="12" t="s">
        <v>214</v>
      </c>
      <c r="M16" s="12" t="s">
        <v>215</v>
      </c>
      <c r="N16" s="12" t="s">
        <v>216</v>
      </c>
      <c r="O16" s="12" t="s">
        <v>216</v>
      </c>
      <c r="P16" s="12" t="s">
        <v>217</v>
      </c>
      <c r="Q16" s="14" t="s">
        <v>218</v>
      </c>
      <c r="R16" s="14" t="s">
        <v>54</v>
      </c>
      <c r="S16" s="12" t="n">
        <v>75203</v>
      </c>
      <c r="T16" s="15" t="n">
        <v>2</v>
      </c>
      <c r="U16" s="12" t="s">
        <v>219</v>
      </c>
      <c r="V16" s="16" t="n">
        <v>43223</v>
      </c>
      <c r="W16" s="12" t="s">
        <v>78</v>
      </c>
      <c r="X16" s="12" t="s">
        <v>109</v>
      </c>
      <c r="Y16" s="12" t="s">
        <v>57</v>
      </c>
      <c r="Z16" s="11"/>
      <c r="AA16" s="11"/>
      <c r="AB16" s="12" t="s">
        <v>58</v>
      </c>
      <c r="AC16" s="17" t="s">
        <v>220</v>
      </c>
      <c r="AD16" s="14" t="str">
        <f aca="false">+AE16</f>
        <v>+</v>
      </c>
      <c r="AE16" s="14" t="str">
        <f aca="false">+AF16</f>
        <v>+</v>
      </c>
      <c r="AF16" s="14" t="s">
        <v>60</v>
      </c>
      <c r="AG16" s="12" t="s">
        <v>60</v>
      </c>
      <c r="AH16" s="12" t="s">
        <v>60</v>
      </c>
      <c r="AI16" s="12" t="s">
        <v>61</v>
      </c>
      <c r="AJ16" s="12" t="s">
        <v>61</v>
      </c>
    </row>
    <row r="17" customFormat="false" ht="180" hidden="false" customHeight="true" outlineLevel="0" collapsed="false">
      <c r="A17" s="9" t="n">
        <v>12</v>
      </c>
      <c r="B17" s="9" t="s">
        <v>221</v>
      </c>
      <c r="C17" s="11" t="s">
        <v>222</v>
      </c>
      <c r="D17" s="11" t="s">
        <v>223</v>
      </c>
      <c r="E17" s="12" t="s">
        <v>224</v>
      </c>
      <c r="F17" s="12" t="s">
        <v>225</v>
      </c>
      <c r="G17" s="12" t="s">
        <v>226</v>
      </c>
      <c r="H17" s="12" t="s">
        <v>45</v>
      </c>
      <c r="I17" s="12" t="s">
        <v>227</v>
      </c>
      <c r="J17" s="13" t="s">
        <v>228</v>
      </c>
      <c r="K17" s="12" t="s">
        <v>229</v>
      </c>
      <c r="L17" s="12" t="s">
        <v>121</v>
      </c>
      <c r="M17" s="12" t="s">
        <v>138</v>
      </c>
      <c r="N17" s="12" t="s">
        <v>230</v>
      </c>
      <c r="O17" s="12" t="s">
        <v>231</v>
      </c>
      <c r="P17" s="12" t="s">
        <v>232</v>
      </c>
      <c r="Q17" s="14" t="s">
        <v>233</v>
      </c>
      <c r="R17" s="14" t="s">
        <v>54</v>
      </c>
      <c r="S17" s="12" t="n">
        <v>75203</v>
      </c>
      <c r="T17" s="15" t="n">
        <v>2</v>
      </c>
      <c r="U17" s="12" t="s">
        <v>234</v>
      </c>
      <c r="V17" s="16" t="n">
        <v>43195</v>
      </c>
      <c r="W17" s="12" t="s">
        <v>78</v>
      </c>
      <c r="X17" s="12" t="s">
        <v>56</v>
      </c>
      <c r="Y17" s="12" t="s">
        <v>57</v>
      </c>
      <c r="Z17" s="11"/>
      <c r="AA17" s="11"/>
      <c r="AB17" s="12" t="s">
        <v>58</v>
      </c>
      <c r="AC17" s="17" t="s">
        <v>235</v>
      </c>
      <c r="AD17" s="19" t="s">
        <v>60</v>
      </c>
      <c r="AE17" s="19" t="s">
        <v>60</v>
      </c>
      <c r="AF17" s="19" t="s">
        <v>60</v>
      </c>
      <c r="AG17" s="20" t="s">
        <v>60</v>
      </c>
      <c r="AH17" s="12" t="s">
        <v>60</v>
      </c>
      <c r="AI17" s="12" t="s">
        <v>61</v>
      </c>
      <c r="AJ17" s="12" t="s">
        <v>60</v>
      </c>
    </row>
    <row r="18" customFormat="false" ht="99.75" hidden="false" customHeight="true" outlineLevel="0" collapsed="false">
      <c r="A18" s="9" t="n">
        <v>13</v>
      </c>
      <c r="B18" s="9" t="s">
        <v>236</v>
      </c>
      <c r="C18" s="11" t="s">
        <v>237</v>
      </c>
      <c r="D18" s="11" t="s">
        <v>238</v>
      </c>
      <c r="E18" s="12" t="s">
        <v>239</v>
      </c>
      <c r="F18" s="12" t="s">
        <v>225</v>
      </c>
      <c r="G18" s="12" t="s">
        <v>240</v>
      </c>
      <c r="H18" s="12" t="s">
        <v>45</v>
      </c>
      <c r="I18" s="12" t="s">
        <v>241</v>
      </c>
      <c r="J18" s="13" t="s">
        <v>242</v>
      </c>
      <c r="K18" s="12" t="s">
        <v>243</v>
      </c>
      <c r="L18" s="12" t="s">
        <v>244</v>
      </c>
      <c r="M18" s="12" t="s">
        <v>245</v>
      </c>
      <c r="N18" s="12" t="s">
        <v>246</v>
      </c>
      <c r="O18" s="12" t="s">
        <v>247</v>
      </c>
      <c r="P18" s="21" t="s">
        <v>248</v>
      </c>
      <c r="Q18" s="14" t="s">
        <v>249</v>
      </c>
      <c r="R18" s="14" t="s">
        <v>54</v>
      </c>
      <c r="S18" s="12" t="n">
        <v>75203</v>
      </c>
      <c r="T18" s="15" t="n">
        <v>39</v>
      </c>
      <c r="U18" s="12" t="s">
        <v>250</v>
      </c>
      <c r="V18" s="16" t="n">
        <v>42115</v>
      </c>
      <c r="W18" s="12" t="s">
        <v>78</v>
      </c>
      <c r="X18" s="12" t="s">
        <v>109</v>
      </c>
      <c r="Y18" s="12" t="s">
        <v>57</v>
      </c>
      <c r="Z18" s="11"/>
      <c r="AA18" s="11"/>
      <c r="AB18" s="12" t="s">
        <v>58</v>
      </c>
      <c r="AC18" s="17" t="s">
        <v>251</v>
      </c>
      <c r="AD18" s="19" t="s">
        <v>60</v>
      </c>
      <c r="AE18" s="19" t="s">
        <v>60</v>
      </c>
      <c r="AF18" s="19" t="s">
        <v>61</v>
      </c>
      <c r="AG18" s="20" t="s">
        <v>60</v>
      </c>
      <c r="AH18" s="12" t="s">
        <v>60</v>
      </c>
      <c r="AI18" s="12" t="s">
        <v>61</v>
      </c>
      <c r="AJ18" s="12" t="s">
        <v>60</v>
      </c>
    </row>
    <row r="19" customFormat="false" ht="153.75" hidden="false" customHeight="true" outlineLevel="0" collapsed="false">
      <c r="A19" s="9" t="n">
        <v>14</v>
      </c>
      <c r="B19" s="9" t="s">
        <v>252</v>
      </c>
      <c r="C19" s="11" t="s">
        <v>253</v>
      </c>
      <c r="D19" s="11" t="s">
        <v>254</v>
      </c>
      <c r="E19" s="12" t="s">
        <v>255</v>
      </c>
      <c r="F19" s="12" t="s">
        <v>256</v>
      </c>
      <c r="G19" s="12" t="s">
        <v>257</v>
      </c>
      <c r="H19" s="12" t="s">
        <v>45</v>
      </c>
      <c r="I19" s="12" t="s">
        <v>258</v>
      </c>
      <c r="J19" s="13" t="s">
        <v>259</v>
      </c>
      <c r="K19" s="12" t="s">
        <v>260</v>
      </c>
      <c r="L19" s="12" t="s">
        <v>261</v>
      </c>
      <c r="M19" s="12" t="s">
        <v>262</v>
      </c>
      <c r="N19" s="12" t="s">
        <v>263</v>
      </c>
      <c r="O19" s="12" t="s">
        <v>263</v>
      </c>
      <c r="P19" s="18" t="s">
        <v>264</v>
      </c>
      <c r="Q19" s="14" t="s">
        <v>265</v>
      </c>
      <c r="R19" s="14" t="s">
        <v>54</v>
      </c>
      <c r="S19" s="12" t="n">
        <v>75203</v>
      </c>
      <c r="T19" s="15" t="n">
        <v>2</v>
      </c>
      <c r="U19" s="12" t="s">
        <v>266</v>
      </c>
      <c r="V19" s="16" t="n">
        <v>43151</v>
      </c>
      <c r="W19" s="12" t="s">
        <v>78</v>
      </c>
      <c r="X19" s="12" t="s">
        <v>56</v>
      </c>
      <c r="Y19" s="12" t="s">
        <v>57</v>
      </c>
      <c r="Z19" s="11"/>
      <c r="AA19" s="11"/>
      <c r="AB19" s="12" t="s">
        <v>58</v>
      </c>
      <c r="AC19" s="17" t="s">
        <v>267</v>
      </c>
      <c r="AD19" s="14" t="str">
        <f aca="false">+AE19</f>
        <v>+</v>
      </c>
      <c r="AE19" s="14" t="str">
        <f aca="false">+AF19</f>
        <v>+</v>
      </c>
      <c r="AF19" s="14" t="s">
        <v>60</v>
      </c>
      <c r="AG19" s="12" t="s">
        <v>60</v>
      </c>
      <c r="AH19" s="12" t="s">
        <v>60</v>
      </c>
      <c r="AI19" s="12" t="s">
        <v>61</v>
      </c>
      <c r="AJ19" s="12" t="s">
        <v>60</v>
      </c>
    </row>
    <row r="20" customFormat="false" ht="154.5" hidden="false" customHeight="true" outlineLevel="0" collapsed="false">
      <c r="A20" s="9" t="n">
        <v>15</v>
      </c>
      <c r="B20" s="9" t="s">
        <v>268</v>
      </c>
      <c r="C20" s="11" t="s">
        <v>269</v>
      </c>
      <c r="D20" s="11" t="s">
        <v>270</v>
      </c>
      <c r="E20" s="12" t="s">
        <v>271</v>
      </c>
      <c r="F20" s="12" t="s">
        <v>272</v>
      </c>
      <c r="G20" s="12" t="s">
        <v>273</v>
      </c>
      <c r="H20" s="12" t="s">
        <v>45</v>
      </c>
      <c r="I20" s="12" t="s">
        <v>274</v>
      </c>
      <c r="J20" s="13" t="s">
        <v>275</v>
      </c>
      <c r="K20" s="12" t="s">
        <v>276</v>
      </c>
      <c r="L20" s="12" t="s">
        <v>277</v>
      </c>
      <c r="M20" s="12" t="s">
        <v>122</v>
      </c>
      <c r="N20" s="12" t="s">
        <v>278</v>
      </c>
      <c r="O20" s="12" t="s">
        <v>278</v>
      </c>
      <c r="P20" s="12" t="s">
        <v>279</v>
      </c>
      <c r="Q20" s="14" t="s">
        <v>280</v>
      </c>
      <c r="R20" s="14" t="s">
        <v>54</v>
      </c>
      <c r="S20" s="12" t="n">
        <v>75203</v>
      </c>
      <c r="T20" s="15" t="n">
        <v>2</v>
      </c>
      <c r="U20" s="12" t="s">
        <v>281</v>
      </c>
      <c r="V20" s="16" t="n">
        <v>43123</v>
      </c>
      <c r="W20" s="12" t="s">
        <v>78</v>
      </c>
      <c r="X20" s="12" t="s">
        <v>56</v>
      </c>
      <c r="Y20" s="12" t="s">
        <v>57</v>
      </c>
      <c r="Z20" s="11"/>
      <c r="AA20" s="11"/>
      <c r="AB20" s="12" t="s">
        <v>58</v>
      </c>
      <c r="AC20" s="17" t="s">
        <v>282</v>
      </c>
      <c r="AD20" s="14" t="str">
        <f aca="false">+AE20</f>
        <v>+</v>
      </c>
      <c r="AE20" s="14" t="str">
        <f aca="false">+AF20</f>
        <v>+</v>
      </c>
      <c r="AF20" s="14" t="s">
        <v>60</v>
      </c>
      <c r="AG20" s="12" t="s">
        <v>60</v>
      </c>
      <c r="AH20" s="12" t="s">
        <v>60</v>
      </c>
      <c r="AI20" s="12" t="s">
        <v>61</v>
      </c>
      <c r="AJ20" s="12" t="s">
        <v>60</v>
      </c>
    </row>
    <row r="21" customFormat="false" ht="166.5" hidden="false" customHeight="true" outlineLevel="0" collapsed="false">
      <c r="A21" s="9" t="n">
        <v>16</v>
      </c>
      <c r="B21" s="9" t="s">
        <v>283</v>
      </c>
      <c r="C21" s="11" t="s">
        <v>284</v>
      </c>
      <c r="D21" s="11" t="s">
        <v>285</v>
      </c>
      <c r="E21" s="12" t="s">
        <v>286</v>
      </c>
      <c r="F21" s="12" t="s">
        <v>287</v>
      </c>
      <c r="G21" s="12" t="s">
        <v>288</v>
      </c>
      <c r="H21" s="12" t="s">
        <v>45</v>
      </c>
      <c r="I21" s="12" t="s">
        <v>289</v>
      </c>
      <c r="J21" s="13" t="s">
        <v>290</v>
      </c>
      <c r="K21" s="12" t="s">
        <v>291</v>
      </c>
      <c r="L21" s="12" t="s">
        <v>184</v>
      </c>
      <c r="M21" s="12" t="s">
        <v>292</v>
      </c>
      <c r="N21" s="12" t="s">
        <v>293</v>
      </c>
      <c r="O21" s="12" t="s">
        <v>294</v>
      </c>
      <c r="P21" s="21" t="s">
        <v>295</v>
      </c>
      <c r="Q21" s="14" t="s">
        <v>296</v>
      </c>
      <c r="R21" s="14" t="s">
        <v>54</v>
      </c>
      <c r="S21" s="12" t="n">
        <v>75203</v>
      </c>
      <c r="T21" s="15" t="n">
        <v>2</v>
      </c>
      <c r="U21" s="12" t="s">
        <v>297</v>
      </c>
      <c r="V21" s="16" t="n">
        <v>43181</v>
      </c>
      <c r="W21" s="12" t="s">
        <v>78</v>
      </c>
      <c r="X21" s="12" t="s">
        <v>56</v>
      </c>
      <c r="Y21" s="12" t="s">
        <v>57</v>
      </c>
      <c r="Z21" s="11"/>
      <c r="AA21" s="11"/>
      <c r="AB21" s="12" t="s">
        <v>58</v>
      </c>
      <c r="AC21" s="17" t="s">
        <v>298</v>
      </c>
      <c r="AD21" s="14" t="str">
        <f aca="false">+AE21</f>
        <v>+</v>
      </c>
      <c r="AE21" s="14" t="str">
        <f aca="false">+AF21</f>
        <v>+</v>
      </c>
      <c r="AF21" s="14" t="s">
        <v>60</v>
      </c>
      <c r="AG21" s="12" t="s">
        <v>60</v>
      </c>
      <c r="AH21" s="12" t="s">
        <v>60</v>
      </c>
      <c r="AI21" s="12" t="s">
        <v>61</v>
      </c>
      <c r="AJ21" s="12" t="s">
        <v>60</v>
      </c>
    </row>
    <row r="22" customFormat="false" ht="168" hidden="false" customHeight="true" outlineLevel="0" collapsed="false">
      <c r="A22" s="9" t="n">
        <v>17</v>
      </c>
      <c r="B22" s="9" t="s">
        <v>299</v>
      </c>
      <c r="C22" s="11" t="s">
        <v>300</v>
      </c>
      <c r="D22" s="11" t="s">
        <v>301</v>
      </c>
      <c r="E22" s="12" t="s">
        <v>302</v>
      </c>
      <c r="F22" s="12" t="s">
        <v>303</v>
      </c>
      <c r="G22" s="12" t="s">
        <v>304</v>
      </c>
      <c r="H22" s="12" t="s">
        <v>45</v>
      </c>
      <c r="I22" s="12" t="s">
        <v>305</v>
      </c>
      <c r="J22" s="13" t="s">
        <v>306</v>
      </c>
      <c r="K22" s="12" t="s">
        <v>307</v>
      </c>
      <c r="L22" s="12" t="s">
        <v>168</v>
      </c>
      <c r="M22" s="12" t="s">
        <v>308</v>
      </c>
      <c r="N22" s="12" t="s">
        <v>309</v>
      </c>
      <c r="O22" s="12" t="s">
        <v>310</v>
      </c>
      <c r="P22" s="12" t="s">
        <v>311</v>
      </c>
      <c r="Q22" s="14" t="s">
        <v>312</v>
      </c>
      <c r="R22" s="14" t="s">
        <v>54</v>
      </c>
      <c r="S22" s="12" t="n">
        <v>75203</v>
      </c>
      <c r="T22" s="15" t="n">
        <v>2</v>
      </c>
      <c r="U22" s="12" t="s">
        <v>313</v>
      </c>
      <c r="V22" s="16" t="n">
        <v>42478</v>
      </c>
      <c r="W22" s="12" t="s">
        <v>78</v>
      </c>
      <c r="X22" s="12" t="s">
        <v>56</v>
      </c>
      <c r="Y22" s="12" t="s">
        <v>57</v>
      </c>
      <c r="Z22" s="11"/>
      <c r="AA22" s="11"/>
      <c r="AB22" s="12" t="s">
        <v>58</v>
      </c>
      <c r="AC22" s="17" t="s">
        <v>314</v>
      </c>
      <c r="AD22" s="14" t="str">
        <f aca="false">+AE22</f>
        <v>+</v>
      </c>
      <c r="AE22" s="14" t="str">
        <f aca="false">+AF22</f>
        <v>+</v>
      </c>
      <c r="AF22" s="14" t="s">
        <v>60</v>
      </c>
      <c r="AG22" s="12" t="s">
        <v>60</v>
      </c>
      <c r="AH22" s="12" t="s">
        <v>60</v>
      </c>
      <c r="AI22" s="12" t="s">
        <v>61</v>
      </c>
      <c r="AJ22" s="12" t="s">
        <v>60</v>
      </c>
    </row>
    <row r="23" customFormat="false" ht="169.5" hidden="false" customHeight="true" outlineLevel="0" collapsed="false">
      <c r="A23" s="9" t="n">
        <v>18</v>
      </c>
      <c r="B23" s="9" t="s">
        <v>315</v>
      </c>
      <c r="C23" s="11" t="s">
        <v>316</v>
      </c>
      <c r="D23" s="11" t="s">
        <v>317</v>
      </c>
      <c r="E23" s="12" t="s">
        <v>318</v>
      </c>
      <c r="F23" s="12" t="n">
        <v>472501001</v>
      </c>
      <c r="G23" s="12" t="s">
        <v>319</v>
      </c>
      <c r="H23" s="12" t="s">
        <v>45</v>
      </c>
      <c r="I23" s="12" t="s">
        <v>320</v>
      </c>
      <c r="J23" s="13" t="s">
        <v>321</v>
      </c>
      <c r="K23" s="12" t="s">
        <v>322</v>
      </c>
      <c r="L23" s="12" t="s">
        <v>323</v>
      </c>
      <c r="M23" s="12" t="s">
        <v>324</v>
      </c>
      <c r="N23" s="12" t="s">
        <v>325</v>
      </c>
      <c r="O23" s="12" t="s">
        <v>326</v>
      </c>
      <c r="P23" s="12" t="s">
        <v>327</v>
      </c>
      <c r="Q23" s="14" t="s">
        <v>328</v>
      </c>
      <c r="R23" s="14" t="s">
        <v>54</v>
      </c>
      <c r="S23" s="12" t="n">
        <v>75203</v>
      </c>
      <c r="T23" s="15" t="n">
        <v>2</v>
      </c>
      <c r="U23" s="12" t="s">
        <v>329</v>
      </c>
      <c r="V23" s="16" t="n">
        <v>42255</v>
      </c>
      <c r="W23" s="12" t="s">
        <v>330</v>
      </c>
      <c r="X23" s="12" t="s">
        <v>56</v>
      </c>
      <c r="Y23" s="12" t="s">
        <v>57</v>
      </c>
      <c r="Z23" s="11"/>
      <c r="AA23" s="11"/>
      <c r="AB23" s="12" t="s">
        <v>58</v>
      </c>
      <c r="AC23" s="17" t="s">
        <v>331</v>
      </c>
      <c r="AD23" s="14" t="str">
        <f aca="false">+AE23</f>
        <v>+</v>
      </c>
      <c r="AE23" s="14" t="str">
        <f aca="false">+AF23</f>
        <v>+</v>
      </c>
      <c r="AF23" s="14" t="s">
        <v>60</v>
      </c>
      <c r="AG23" s="12" t="s">
        <v>60</v>
      </c>
      <c r="AH23" s="12" t="s">
        <v>60</v>
      </c>
      <c r="AI23" s="12" t="s">
        <v>61</v>
      </c>
      <c r="AJ23" s="12" t="s">
        <v>60</v>
      </c>
    </row>
    <row r="24" customFormat="false" ht="169.5" hidden="false" customHeight="true" outlineLevel="0" collapsed="false">
      <c r="A24" s="9" t="n">
        <v>19</v>
      </c>
      <c r="B24" s="9" t="s">
        <v>332</v>
      </c>
      <c r="C24" s="11" t="s">
        <v>333</v>
      </c>
      <c r="D24" s="11" t="s">
        <v>334</v>
      </c>
      <c r="E24" s="12" t="s">
        <v>335</v>
      </c>
      <c r="F24" s="12" t="s">
        <v>336</v>
      </c>
      <c r="G24" s="12" t="s">
        <v>337</v>
      </c>
      <c r="H24" s="12" t="s">
        <v>45</v>
      </c>
      <c r="I24" s="12" t="s">
        <v>338</v>
      </c>
      <c r="J24" s="13" t="s">
        <v>339</v>
      </c>
      <c r="K24" s="12" t="s">
        <v>340</v>
      </c>
      <c r="L24" s="12" t="s">
        <v>341</v>
      </c>
      <c r="M24" s="12" t="s">
        <v>292</v>
      </c>
      <c r="N24" s="12" t="s">
        <v>342</v>
      </c>
      <c r="O24" s="12" t="s">
        <v>343</v>
      </c>
      <c r="P24" s="12" t="s">
        <v>344</v>
      </c>
      <c r="Q24" s="14" t="s">
        <v>345</v>
      </c>
      <c r="R24" s="14" t="s">
        <v>54</v>
      </c>
      <c r="S24" s="12" t="n">
        <v>75203</v>
      </c>
      <c r="T24" s="15" t="n">
        <v>2</v>
      </c>
      <c r="U24" s="12" t="s">
        <v>346</v>
      </c>
      <c r="V24" s="16" t="n">
        <v>43192</v>
      </c>
      <c r="W24" s="12" t="s">
        <v>78</v>
      </c>
      <c r="X24" s="12" t="s">
        <v>56</v>
      </c>
      <c r="Y24" s="12" t="s">
        <v>57</v>
      </c>
      <c r="Z24" s="11"/>
      <c r="AA24" s="11"/>
      <c r="AB24" s="12" t="s">
        <v>58</v>
      </c>
      <c r="AC24" s="17" t="s">
        <v>347</v>
      </c>
      <c r="AD24" s="14" t="s">
        <v>348</v>
      </c>
      <c r="AE24" s="14" t="s">
        <v>348</v>
      </c>
      <c r="AF24" s="14" t="s">
        <v>348</v>
      </c>
      <c r="AG24" s="12" t="s">
        <v>60</v>
      </c>
      <c r="AH24" s="12" t="s">
        <v>60</v>
      </c>
      <c r="AI24" s="12" t="s">
        <v>61</v>
      </c>
      <c r="AJ24" s="12" t="s">
        <v>60</v>
      </c>
    </row>
    <row r="25" customFormat="false" ht="146.25" hidden="false" customHeight="true" outlineLevel="0" collapsed="false">
      <c r="A25" s="9" t="n">
        <v>20</v>
      </c>
      <c r="B25" s="9" t="s">
        <v>349</v>
      </c>
      <c r="C25" s="11" t="s">
        <v>350</v>
      </c>
      <c r="D25" s="11" t="s">
        <v>351</v>
      </c>
      <c r="E25" s="12" t="s">
        <v>352</v>
      </c>
      <c r="F25" s="12" t="s">
        <v>303</v>
      </c>
      <c r="G25" s="12" t="s">
        <v>353</v>
      </c>
      <c r="H25" s="12" t="s">
        <v>45</v>
      </c>
      <c r="I25" s="12" t="s">
        <v>354</v>
      </c>
      <c r="J25" s="13" t="s">
        <v>355</v>
      </c>
      <c r="K25" s="12" t="s">
        <v>356</v>
      </c>
      <c r="L25" s="12" t="s">
        <v>323</v>
      </c>
      <c r="M25" s="12" t="s">
        <v>357</v>
      </c>
      <c r="N25" s="12" t="s">
        <v>358</v>
      </c>
      <c r="O25" s="12" t="s">
        <v>358</v>
      </c>
      <c r="P25" s="12" t="s">
        <v>359</v>
      </c>
      <c r="Q25" s="18" t="s">
        <v>360</v>
      </c>
      <c r="R25" s="14" t="s">
        <v>54</v>
      </c>
      <c r="S25" s="12" t="n">
        <v>75203</v>
      </c>
      <c r="T25" s="15" t="n">
        <v>2</v>
      </c>
      <c r="U25" s="12" t="s">
        <v>361</v>
      </c>
      <c r="V25" s="16" t="n">
        <v>42399</v>
      </c>
      <c r="W25" s="12" t="s">
        <v>78</v>
      </c>
      <c r="X25" s="12" t="s">
        <v>56</v>
      </c>
      <c r="Y25" s="12" t="s">
        <v>57</v>
      </c>
      <c r="Z25" s="11"/>
      <c r="AA25" s="11"/>
      <c r="AB25" s="12" t="s">
        <v>58</v>
      </c>
      <c r="AC25" s="17" t="s">
        <v>362</v>
      </c>
      <c r="AD25" s="14" t="s">
        <v>348</v>
      </c>
      <c r="AE25" s="14" t="s">
        <v>348</v>
      </c>
      <c r="AF25" s="14" t="s">
        <v>348</v>
      </c>
      <c r="AG25" s="12" t="s">
        <v>60</v>
      </c>
      <c r="AH25" s="12" t="s">
        <v>60</v>
      </c>
      <c r="AI25" s="12" t="s">
        <v>61</v>
      </c>
      <c r="AJ25" s="12" t="s">
        <v>60</v>
      </c>
    </row>
    <row r="26" customFormat="false" ht="131.25" hidden="false" customHeight="true" outlineLevel="0" collapsed="false">
      <c r="A26" s="9" t="n">
        <v>21</v>
      </c>
      <c r="B26" s="9" t="s">
        <v>363</v>
      </c>
      <c r="C26" s="11" t="s">
        <v>364</v>
      </c>
      <c r="D26" s="11" t="s">
        <v>365</v>
      </c>
      <c r="E26" s="12" t="s">
        <v>366</v>
      </c>
      <c r="F26" s="12" t="s">
        <v>163</v>
      </c>
      <c r="G26" s="12" t="s">
        <v>367</v>
      </c>
      <c r="H26" s="12" t="s">
        <v>45</v>
      </c>
      <c r="I26" s="12" t="s">
        <v>368</v>
      </c>
      <c r="J26" s="13" t="s">
        <v>369</v>
      </c>
      <c r="K26" s="12" t="s">
        <v>370</v>
      </c>
      <c r="L26" s="12" t="s">
        <v>371</v>
      </c>
      <c r="M26" s="12" t="s">
        <v>372</v>
      </c>
      <c r="N26" s="12" t="s">
        <v>373</v>
      </c>
      <c r="O26" s="12" t="s">
        <v>373</v>
      </c>
      <c r="P26" s="12" t="s">
        <v>374</v>
      </c>
      <c r="Q26" s="14" t="s">
        <v>375</v>
      </c>
      <c r="R26" s="14" t="s">
        <v>54</v>
      </c>
      <c r="S26" s="12" t="n">
        <v>75203</v>
      </c>
      <c r="T26" s="15" t="n">
        <v>2</v>
      </c>
      <c r="U26" s="12" t="s">
        <v>376</v>
      </c>
      <c r="V26" s="16" t="n">
        <v>43125</v>
      </c>
      <c r="W26" s="12" t="s">
        <v>78</v>
      </c>
      <c r="X26" s="12" t="s">
        <v>109</v>
      </c>
      <c r="Y26" s="12" t="s">
        <v>57</v>
      </c>
      <c r="Z26" s="11"/>
      <c r="AA26" s="11"/>
      <c r="AB26" s="12" t="s">
        <v>58</v>
      </c>
      <c r="AC26" s="17" t="s">
        <v>377</v>
      </c>
      <c r="AD26" s="14" t="s">
        <v>348</v>
      </c>
      <c r="AE26" s="14" t="s">
        <v>348</v>
      </c>
      <c r="AF26" s="14" t="s">
        <v>348</v>
      </c>
      <c r="AG26" s="12" t="s">
        <v>60</v>
      </c>
      <c r="AH26" s="14" t="s">
        <v>348</v>
      </c>
      <c r="AI26" s="12" t="s">
        <v>61</v>
      </c>
      <c r="AJ26" s="12" t="s">
        <v>60</v>
      </c>
    </row>
    <row r="27" customFormat="false" ht="154.5" hidden="false" customHeight="true" outlineLevel="0" collapsed="false">
      <c r="A27" s="9" t="n">
        <v>22</v>
      </c>
      <c r="B27" s="9" t="s">
        <v>378</v>
      </c>
      <c r="C27" s="11" t="s">
        <v>379</v>
      </c>
      <c r="D27" s="11" t="s">
        <v>380</v>
      </c>
      <c r="E27" s="12" t="s">
        <v>381</v>
      </c>
      <c r="F27" s="12" t="n">
        <v>470701001</v>
      </c>
      <c r="G27" s="12" t="s">
        <v>382</v>
      </c>
      <c r="H27" s="12" t="s">
        <v>45</v>
      </c>
      <c r="I27" s="12" t="n">
        <v>188560</v>
      </c>
      <c r="J27" s="13" t="s">
        <v>383</v>
      </c>
      <c r="K27" s="12" t="s">
        <v>384</v>
      </c>
      <c r="L27" s="12" t="s">
        <v>385</v>
      </c>
      <c r="M27" s="12" t="s">
        <v>386</v>
      </c>
      <c r="N27" s="12" t="s">
        <v>387</v>
      </c>
      <c r="O27" s="12" t="s">
        <v>388</v>
      </c>
      <c r="P27" s="12" t="s">
        <v>389</v>
      </c>
      <c r="Q27" s="21" t="s">
        <v>390</v>
      </c>
      <c r="R27" s="14" t="s">
        <v>54</v>
      </c>
      <c r="S27" s="12" t="n">
        <v>75203</v>
      </c>
      <c r="T27" s="15" t="n">
        <v>2</v>
      </c>
      <c r="U27" s="12" t="s">
        <v>391</v>
      </c>
      <c r="V27" s="16" t="n">
        <v>43214</v>
      </c>
      <c r="W27" s="12" t="s">
        <v>78</v>
      </c>
      <c r="X27" s="12" t="s">
        <v>56</v>
      </c>
      <c r="Y27" s="12" t="s">
        <v>57</v>
      </c>
      <c r="Z27" s="11"/>
      <c r="AA27" s="11"/>
      <c r="AB27" s="12" t="s">
        <v>58</v>
      </c>
      <c r="AC27" s="17" t="s">
        <v>392</v>
      </c>
      <c r="AD27" s="14" t="s">
        <v>348</v>
      </c>
      <c r="AE27" s="14" t="s">
        <v>348</v>
      </c>
      <c r="AF27" s="14" t="s">
        <v>348</v>
      </c>
      <c r="AG27" s="12" t="s">
        <v>60</v>
      </c>
      <c r="AH27" s="14" t="s">
        <v>348</v>
      </c>
      <c r="AI27" s="12" t="s">
        <v>61</v>
      </c>
      <c r="AJ27" s="12" t="s">
        <v>60</v>
      </c>
    </row>
    <row r="28" customFormat="false" ht="171.75" hidden="false" customHeight="true" outlineLevel="0" collapsed="false">
      <c r="A28" s="9" t="n">
        <v>23</v>
      </c>
      <c r="B28" s="9" t="s">
        <v>393</v>
      </c>
      <c r="C28" s="11" t="s">
        <v>394</v>
      </c>
      <c r="D28" s="11" t="s">
        <v>395</v>
      </c>
      <c r="E28" s="12" t="s">
        <v>396</v>
      </c>
      <c r="F28" s="12" t="s">
        <v>397</v>
      </c>
      <c r="G28" s="12" t="s">
        <v>398</v>
      </c>
      <c r="H28" s="12" t="s">
        <v>45</v>
      </c>
      <c r="I28" s="12" t="s">
        <v>399</v>
      </c>
      <c r="J28" s="13" t="s">
        <v>400</v>
      </c>
      <c r="K28" s="12" t="s">
        <v>401</v>
      </c>
      <c r="L28" s="12" t="s">
        <v>402</v>
      </c>
      <c r="M28" s="12" t="s">
        <v>403</v>
      </c>
      <c r="N28" s="12" t="s">
        <v>404</v>
      </c>
      <c r="O28" s="12" t="s">
        <v>405</v>
      </c>
      <c r="P28" s="12" t="s">
        <v>406</v>
      </c>
      <c r="Q28" s="18" t="s">
        <v>407</v>
      </c>
      <c r="R28" s="12" t="s">
        <v>54</v>
      </c>
      <c r="S28" s="12" t="n">
        <v>75103</v>
      </c>
      <c r="T28" s="22" t="n">
        <v>10</v>
      </c>
      <c r="U28" s="12" t="s">
        <v>408</v>
      </c>
      <c r="V28" s="16" t="s">
        <v>409</v>
      </c>
      <c r="W28" s="12" t="s">
        <v>78</v>
      </c>
      <c r="X28" s="12" t="s">
        <v>56</v>
      </c>
      <c r="Y28" s="12" t="s">
        <v>57</v>
      </c>
      <c r="Z28" s="11"/>
      <c r="AA28" s="11"/>
      <c r="AB28" s="12" t="s">
        <v>58</v>
      </c>
      <c r="AC28" s="17" t="s">
        <v>410</v>
      </c>
      <c r="AD28" s="14" t="s">
        <v>348</v>
      </c>
      <c r="AE28" s="14" t="s">
        <v>348</v>
      </c>
      <c r="AF28" s="14" t="s">
        <v>348</v>
      </c>
      <c r="AG28" s="12" t="s">
        <v>60</v>
      </c>
      <c r="AH28" s="12" t="s">
        <v>60</v>
      </c>
      <c r="AI28" s="12" t="s">
        <v>61</v>
      </c>
      <c r="AJ28" s="12" t="s">
        <v>60</v>
      </c>
    </row>
    <row r="29" customFormat="false" ht="101.25" hidden="false" customHeight="true" outlineLevel="0" collapsed="false">
      <c r="A29" s="9" t="n">
        <v>24</v>
      </c>
      <c r="B29" s="9" t="s">
        <v>411</v>
      </c>
      <c r="C29" s="11" t="s">
        <v>412</v>
      </c>
      <c r="D29" s="11" t="s">
        <v>413</v>
      </c>
      <c r="E29" s="12" t="s">
        <v>414</v>
      </c>
      <c r="F29" s="12" t="s">
        <v>66</v>
      </c>
      <c r="G29" s="12" t="s">
        <v>415</v>
      </c>
      <c r="H29" s="12" t="s">
        <v>45</v>
      </c>
      <c r="I29" s="12" t="n">
        <v>187553</v>
      </c>
      <c r="J29" s="13" t="s">
        <v>416</v>
      </c>
      <c r="K29" s="12" t="s">
        <v>417</v>
      </c>
      <c r="L29" s="12" t="s">
        <v>102</v>
      </c>
      <c r="M29" s="12" t="s">
        <v>138</v>
      </c>
      <c r="N29" s="12" t="s">
        <v>418</v>
      </c>
      <c r="O29" s="12" t="s">
        <v>418</v>
      </c>
      <c r="P29" s="12" t="s">
        <v>419</v>
      </c>
      <c r="Q29" s="12" t="s">
        <v>420</v>
      </c>
      <c r="R29" s="12" t="s">
        <v>54</v>
      </c>
      <c r="S29" s="12" t="n">
        <v>75203</v>
      </c>
      <c r="T29" s="22" t="n">
        <v>2</v>
      </c>
      <c r="U29" s="12" t="s">
        <v>421</v>
      </c>
      <c r="V29" s="16" t="n">
        <v>43188</v>
      </c>
      <c r="W29" s="12" t="s">
        <v>78</v>
      </c>
      <c r="X29" s="12" t="s">
        <v>56</v>
      </c>
      <c r="Y29" s="12" t="s">
        <v>57</v>
      </c>
      <c r="Z29" s="12"/>
      <c r="AA29" s="12"/>
      <c r="AB29" s="12" t="s">
        <v>422</v>
      </c>
      <c r="AC29" s="17" t="s">
        <v>423</v>
      </c>
      <c r="AD29" s="14" t="s">
        <v>60</v>
      </c>
      <c r="AE29" s="14" t="s">
        <v>60</v>
      </c>
      <c r="AF29" s="14" t="s">
        <v>60</v>
      </c>
      <c r="AG29" s="12" t="s">
        <v>60</v>
      </c>
      <c r="AH29" s="14" t="s">
        <v>60</v>
      </c>
      <c r="AI29" s="12" t="s">
        <v>61</v>
      </c>
      <c r="AJ29" s="12" t="s">
        <v>60</v>
      </c>
    </row>
    <row r="30" customFormat="false" ht="92.25" hidden="false" customHeight="true" outlineLevel="0" collapsed="false">
      <c r="A30" s="9"/>
      <c r="B30" s="9"/>
      <c r="C30" s="11"/>
      <c r="D30" s="11"/>
      <c r="E30" s="12"/>
      <c r="F30" s="12"/>
      <c r="G30" s="12"/>
      <c r="H30" s="12"/>
      <c r="I30" s="12"/>
      <c r="J30" s="13"/>
      <c r="K30" s="12"/>
      <c r="L30" s="12"/>
      <c r="M30" s="12"/>
      <c r="N30" s="12"/>
      <c r="O30" s="12"/>
      <c r="P30" s="12"/>
      <c r="Q30" s="12"/>
      <c r="R30" s="12"/>
      <c r="S30" s="12"/>
      <c r="T30" s="22"/>
      <c r="U30" s="23" t="s">
        <v>424</v>
      </c>
      <c r="V30" s="16" t="n">
        <v>41969</v>
      </c>
      <c r="W30" s="12" t="s">
        <v>78</v>
      </c>
      <c r="X30" s="12" t="n">
        <v>3</v>
      </c>
      <c r="Y30" s="12"/>
      <c r="Z30" s="12"/>
      <c r="AA30" s="12"/>
      <c r="AB30" s="12"/>
      <c r="AC30" s="17"/>
      <c r="AD30" s="14"/>
      <c r="AE30" s="14"/>
      <c r="AF30" s="14"/>
      <c r="AG30" s="12"/>
      <c r="AH30" s="14"/>
      <c r="AI30" s="12"/>
      <c r="AJ30" s="12"/>
    </row>
    <row r="31" customFormat="false" ht="201" hidden="false" customHeight="true" outlineLevel="0" collapsed="false">
      <c r="A31" s="9" t="n">
        <v>25</v>
      </c>
      <c r="B31" s="9" t="s">
        <v>425</v>
      </c>
      <c r="C31" s="11" t="s">
        <v>426</v>
      </c>
      <c r="D31" s="11" t="s">
        <v>427</v>
      </c>
      <c r="E31" s="12" t="s">
        <v>428</v>
      </c>
      <c r="F31" s="12" t="s">
        <v>429</v>
      </c>
      <c r="G31" s="12" t="s">
        <v>430</v>
      </c>
      <c r="H31" s="12" t="s">
        <v>45</v>
      </c>
      <c r="I31" s="12" t="s">
        <v>431</v>
      </c>
      <c r="J31" s="13" t="s">
        <v>432</v>
      </c>
      <c r="K31" s="12" t="s">
        <v>433</v>
      </c>
      <c r="L31" s="12" t="s">
        <v>434</v>
      </c>
      <c r="M31" s="12" t="s">
        <v>435</v>
      </c>
      <c r="N31" s="12" t="s">
        <v>436</v>
      </c>
      <c r="O31" s="12" t="s">
        <v>437</v>
      </c>
      <c r="P31" s="21" t="s">
        <v>438</v>
      </c>
      <c r="Q31" s="12" t="s">
        <v>439</v>
      </c>
      <c r="R31" s="12" t="s">
        <v>54</v>
      </c>
      <c r="S31" s="12" t="n">
        <v>75203</v>
      </c>
      <c r="T31" s="22" t="n">
        <v>2</v>
      </c>
      <c r="U31" s="12" t="s">
        <v>440</v>
      </c>
      <c r="V31" s="16" t="n">
        <v>42464</v>
      </c>
      <c r="W31" s="12" t="s">
        <v>78</v>
      </c>
      <c r="X31" s="12" t="s">
        <v>56</v>
      </c>
      <c r="Y31" s="12" t="s">
        <v>57</v>
      </c>
      <c r="Z31" s="11"/>
      <c r="AA31" s="11"/>
      <c r="AB31" s="12" t="s">
        <v>58</v>
      </c>
      <c r="AC31" s="17" t="s">
        <v>441</v>
      </c>
      <c r="AD31" s="12" t="s">
        <v>60</v>
      </c>
      <c r="AE31" s="12" t="s">
        <v>60</v>
      </c>
      <c r="AF31" s="12" t="s">
        <v>60</v>
      </c>
      <c r="AG31" s="12" t="s">
        <v>60</v>
      </c>
      <c r="AH31" s="12" t="s">
        <v>60</v>
      </c>
      <c r="AI31" s="12" t="s">
        <v>61</v>
      </c>
      <c r="AJ31" s="12" t="s">
        <v>60</v>
      </c>
    </row>
    <row r="32" customFormat="false" ht="165" hidden="false" customHeight="true" outlineLevel="0" collapsed="false">
      <c r="A32" s="9" t="n">
        <v>26</v>
      </c>
      <c r="B32" s="9" t="s">
        <v>442</v>
      </c>
      <c r="C32" s="11" t="s">
        <v>443</v>
      </c>
      <c r="D32" s="11" t="s">
        <v>444</v>
      </c>
      <c r="E32" s="12" t="s">
        <v>445</v>
      </c>
      <c r="F32" s="12" t="s">
        <v>446</v>
      </c>
      <c r="G32" s="12" t="s">
        <v>447</v>
      </c>
      <c r="H32" s="12" t="s">
        <v>45</v>
      </c>
      <c r="I32" s="12" t="s">
        <v>448</v>
      </c>
      <c r="J32" s="13" t="s">
        <v>449</v>
      </c>
      <c r="K32" s="12" t="s">
        <v>450</v>
      </c>
      <c r="L32" s="12" t="s">
        <v>102</v>
      </c>
      <c r="M32" s="12" t="s">
        <v>308</v>
      </c>
      <c r="N32" s="12" t="s">
        <v>451</v>
      </c>
      <c r="O32" s="12" t="s">
        <v>452</v>
      </c>
      <c r="P32" s="21" t="s">
        <v>453</v>
      </c>
      <c r="Q32" s="21" t="s">
        <v>454</v>
      </c>
      <c r="R32" s="12" t="s">
        <v>54</v>
      </c>
      <c r="S32" s="12" t="n">
        <v>75203</v>
      </c>
      <c r="T32" s="22" t="n">
        <v>2</v>
      </c>
      <c r="U32" s="12" t="s">
        <v>455</v>
      </c>
      <c r="V32" s="12" t="s">
        <v>456</v>
      </c>
      <c r="W32" s="12" t="s">
        <v>78</v>
      </c>
      <c r="X32" s="12" t="s">
        <v>109</v>
      </c>
      <c r="Y32" s="12" t="s">
        <v>57</v>
      </c>
      <c r="Z32" s="11"/>
      <c r="AA32" s="11"/>
      <c r="AB32" s="12" t="s">
        <v>58</v>
      </c>
      <c r="AC32" s="17" t="s">
        <v>457</v>
      </c>
      <c r="AD32" s="12" t="s">
        <v>60</v>
      </c>
      <c r="AE32" s="12" t="s">
        <v>61</v>
      </c>
      <c r="AF32" s="12" t="s">
        <v>61</v>
      </c>
      <c r="AG32" s="12" t="s">
        <v>61</v>
      </c>
      <c r="AH32" s="12" t="s">
        <v>61</v>
      </c>
      <c r="AI32" s="12" t="s">
        <v>61</v>
      </c>
      <c r="AJ32" s="12" t="s">
        <v>60</v>
      </c>
    </row>
    <row r="33" customFormat="false" ht="81" hidden="false" customHeight="true" outlineLevel="0" collapsed="false">
      <c r="A33" s="9" t="n">
        <v>27</v>
      </c>
      <c r="B33" s="9" t="s">
        <v>458</v>
      </c>
      <c r="C33" s="11" t="s">
        <v>459</v>
      </c>
      <c r="D33" s="11" t="s">
        <v>460</v>
      </c>
      <c r="E33" s="12" t="s">
        <v>461</v>
      </c>
      <c r="F33" s="12" t="s">
        <v>462</v>
      </c>
      <c r="G33" s="12" t="s">
        <v>463</v>
      </c>
      <c r="H33" s="12" t="s">
        <v>45</v>
      </c>
      <c r="I33" s="12" t="s">
        <v>464</v>
      </c>
      <c r="J33" s="13" t="s">
        <v>465</v>
      </c>
      <c r="K33" s="12" t="s">
        <v>466</v>
      </c>
      <c r="L33" s="12" t="s">
        <v>467</v>
      </c>
      <c r="M33" s="12" t="s">
        <v>468</v>
      </c>
      <c r="N33" s="12" t="s">
        <v>451</v>
      </c>
      <c r="O33" s="12" t="s">
        <v>469</v>
      </c>
      <c r="P33" s="12" t="s">
        <v>470</v>
      </c>
      <c r="Q33" s="12" t="s">
        <v>471</v>
      </c>
      <c r="R33" s="12" t="s">
        <v>54</v>
      </c>
      <c r="S33" s="12" t="n">
        <v>75203</v>
      </c>
      <c r="T33" s="22" t="n">
        <v>2</v>
      </c>
      <c r="U33" s="12" t="s">
        <v>472</v>
      </c>
      <c r="V33" s="16" t="n">
        <v>42471</v>
      </c>
      <c r="W33" s="12" t="s">
        <v>78</v>
      </c>
      <c r="X33" s="12" t="s">
        <v>109</v>
      </c>
      <c r="Y33" s="12" t="s">
        <v>57</v>
      </c>
      <c r="Z33" s="11"/>
      <c r="AA33" s="11"/>
      <c r="AB33" s="12" t="s">
        <v>58</v>
      </c>
      <c r="AC33" s="17" t="s">
        <v>473</v>
      </c>
      <c r="AD33" s="12" t="s">
        <v>61</v>
      </c>
      <c r="AE33" s="12" t="s">
        <v>60</v>
      </c>
      <c r="AF33" s="12" t="s">
        <v>61</v>
      </c>
      <c r="AG33" s="12" t="s">
        <v>60</v>
      </c>
      <c r="AH33" s="12" t="s">
        <v>61</v>
      </c>
      <c r="AI33" s="12" t="s">
        <v>61</v>
      </c>
      <c r="AJ33" s="12" t="s">
        <v>61</v>
      </c>
    </row>
    <row r="34" customFormat="false" ht="195" hidden="false" customHeight="true" outlineLevel="0" collapsed="false">
      <c r="A34" s="9" t="n">
        <v>28</v>
      </c>
      <c r="B34" s="9" t="s">
        <v>474</v>
      </c>
      <c r="C34" s="11" t="s">
        <v>475</v>
      </c>
      <c r="D34" s="11" t="s">
        <v>476</v>
      </c>
      <c r="E34" s="12" t="s">
        <v>477</v>
      </c>
      <c r="F34" s="12" t="s">
        <v>478</v>
      </c>
      <c r="G34" s="12" t="s">
        <v>479</v>
      </c>
      <c r="H34" s="12" t="s">
        <v>45</v>
      </c>
      <c r="I34" s="12" t="s">
        <v>480</v>
      </c>
      <c r="J34" s="13" t="s">
        <v>481</v>
      </c>
      <c r="K34" s="12" t="s">
        <v>482</v>
      </c>
      <c r="L34" s="12" t="s">
        <v>483</v>
      </c>
      <c r="M34" s="12" t="s">
        <v>484</v>
      </c>
      <c r="N34" s="12" t="s">
        <v>485</v>
      </c>
      <c r="O34" s="12" t="s">
        <v>486</v>
      </c>
      <c r="P34" s="12" t="s">
        <v>487</v>
      </c>
      <c r="Q34" s="12" t="s">
        <v>488</v>
      </c>
      <c r="R34" s="12" t="s">
        <v>54</v>
      </c>
      <c r="S34" s="12" t="n">
        <v>75203</v>
      </c>
      <c r="T34" s="22" t="n">
        <v>2</v>
      </c>
      <c r="U34" s="12" t="s">
        <v>489</v>
      </c>
      <c r="V34" s="16" t="n">
        <v>43165</v>
      </c>
      <c r="W34" s="12" t="s">
        <v>78</v>
      </c>
      <c r="X34" s="12" t="s">
        <v>109</v>
      </c>
      <c r="Y34" s="12" t="s">
        <v>57</v>
      </c>
      <c r="Z34" s="11"/>
      <c r="AA34" s="11"/>
      <c r="AB34" s="12" t="s">
        <v>58</v>
      </c>
      <c r="AC34" s="17" t="s">
        <v>490</v>
      </c>
      <c r="AD34" s="12" t="s">
        <v>61</v>
      </c>
      <c r="AE34" s="12" t="s">
        <v>60</v>
      </c>
      <c r="AF34" s="12" t="s">
        <v>60</v>
      </c>
      <c r="AG34" s="12" t="s">
        <v>60</v>
      </c>
      <c r="AH34" s="12" t="s">
        <v>60</v>
      </c>
      <c r="AI34" s="12" t="s">
        <v>61</v>
      </c>
      <c r="AJ34" s="12" t="s">
        <v>60</v>
      </c>
    </row>
    <row r="35" customFormat="false" ht="65.25" hidden="false" customHeight="true" outlineLevel="0" collapsed="false">
      <c r="A35" s="9" t="n">
        <v>29</v>
      </c>
      <c r="B35" s="9" t="s">
        <v>491</v>
      </c>
      <c r="C35" s="11" t="s">
        <v>492</v>
      </c>
      <c r="D35" s="11" t="s">
        <v>493</v>
      </c>
      <c r="E35" s="12" t="s">
        <v>494</v>
      </c>
      <c r="F35" s="12" t="s">
        <v>495</v>
      </c>
      <c r="G35" s="12" t="s">
        <v>496</v>
      </c>
      <c r="H35" s="12" t="s">
        <v>45</v>
      </c>
      <c r="I35" s="12" t="n">
        <v>191014</v>
      </c>
      <c r="J35" s="13" t="s">
        <v>497</v>
      </c>
      <c r="K35" s="12" t="s">
        <v>498</v>
      </c>
      <c r="L35" s="12" t="s">
        <v>499</v>
      </c>
      <c r="M35" s="12" t="s">
        <v>500</v>
      </c>
      <c r="N35" s="12" t="s">
        <v>501</v>
      </c>
      <c r="O35" s="12" t="s">
        <v>502</v>
      </c>
      <c r="P35" s="18" t="s">
        <v>503</v>
      </c>
      <c r="Q35" s="12" t="s">
        <v>504</v>
      </c>
      <c r="R35" s="12" t="s">
        <v>54</v>
      </c>
      <c r="S35" s="12" t="n">
        <v>75203</v>
      </c>
      <c r="T35" s="22" t="n">
        <v>2</v>
      </c>
      <c r="U35" s="12" t="s">
        <v>505</v>
      </c>
      <c r="V35" s="16" t="n">
        <v>41953</v>
      </c>
      <c r="W35" s="12" t="s">
        <v>78</v>
      </c>
      <c r="X35" s="12" t="s">
        <v>109</v>
      </c>
      <c r="Y35" s="12" t="s">
        <v>57</v>
      </c>
      <c r="Z35" s="11"/>
      <c r="AA35" s="11"/>
      <c r="AB35" s="12" t="s">
        <v>58</v>
      </c>
      <c r="AC35" s="17" t="s">
        <v>506</v>
      </c>
      <c r="AD35" s="24" t="s">
        <v>61</v>
      </c>
      <c r="AE35" s="24" t="s">
        <v>60</v>
      </c>
      <c r="AF35" s="24" t="s">
        <v>61</v>
      </c>
      <c r="AG35" s="24" t="s">
        <v>60</v>
      </c>
      <c r="AH35" s="24" t="s">
        <v>61</v>
      </c>
      <c r="AI35" s="24" t="s">
        <v>61</v>
      </c>
      <c r="AJ35" s="24" t="s">
        <v>61</v>
      </c>
    </row>
    <row r="36" customFormat="false" ht="93.75" hidden="false" customHeight="true" outlineLevel="0" collapsed="false">
      <c r="A36" s="9" t="n">
        <v>30</v>
      </c>
      <c r="B36" s="9" t="s">
        <v>507</v>
      </c>
      <c r="C36" s="11" t="s">
        <v>508</v>
      </c>
      <c r="D36" s="11" t="s">
        <v>509</v>
      </c>
      <c r="E36" s="12" t="s">
        <v>510</v>
      </c>
      <c r="F36" s="12" t="s">
        <v>66</v>
      </c>
      <c r="G36" s="12" t="s">
        <v>511</v>
      </c>
      <c r="H36" s="12" t="s">
        <v>45</v>
      </c>
      <c r="I36" s="12" t="s">
        <v>68</v>
      </c>
      <c r="J36" s="13" t="s">
        <v>512</v>
      </c>
      <c r="K36" s="12" t="s">
        <v>513</v>
      </c>
      <c r="L36" s="12" t="s">
        <v>184</v>
      </c>
      <c r="M36" s="12" t="s">
        <v>514</v>
      </c>
      <c r="N36" s="12" t="s">
        <v>515</v>
      </c>
      <c r="O36" s="12" t="s">
        <v>515</v>
      </c>
      <c r="P36" s="12" t="s">
        <v>516</v>
      </c>
      <c r="Q36" s="12" t="s">
        <v>517</v>
      </c>
      <c r="R36" s="12" t="s">
        <v>54</v>
      </c>
      <c r="S36" s="12" t="n">
        <v>75203</v>
      </c>
      <c r="T36" s="22" t="n">
        <v>2</v>
      </c>
      <c r="U36" s="12" t="s">
        <v>518</v>
      </c>
      <c r="V36" s="25" t="n">
        <v>42192</v>
      </c>
      <c r="W36" s="12" t="s">
        <v>78</v>
      </c>
      <c r="X36" s="12" t="s">
        <v>519</v>
      </c>
      <c r="Y36" s="12" t="s">
        <v>57</v>
      </c>
      <c r="Z36" s="11"/>
      <c r="AA36" s="11"/>
      <c r="AB36" s="12" t="s">
        <v>110</v>
      </c>
      <c r="AC36" s="17" t="s">
        <v>520</v>
      </c>
      <c r="AD36" s="24" t="s">
        <v>348</v>
      </c>
      <c r="AE36" s="24" t="s">
        <v>348</v>
      </c>
      <c r="AF36" s="24" t="s">
        <v>348</v>
      </c>
      <c r="AG36" s="24" t="s">
        <v>61</v>
      </c>
      <c r="AH36" s="24" t="s">
        <v>61</v>
      </c>
      <c r="AI36" s="24" t="s">
        <v>61</v>
      </c>
      <c r="AJ36" s="24" t="s">
        <v>60</v>
      </c>
    </row>
    <row r="37" customFormat="false" ht="93.75" hidden="false" customHeight="true" outlineLevel="0" collapsed="false">
      <c r="A37" s="9" t="n">
        <v>31</v>
      </c>
      <c r="B37" s="9" t="s">
        <v>521</v>
      </c>
      <c r="C37" s="11" t="s">
        <v>522</v>
      </c>
      <c r="D37" s="11" t="s">
        <v>523</v>
      </c>
      <c r="E37" s="12" t="s">
        <v>524</v>
      </c>
      <c r="F37" s="12" t="s">
        <v>43</v>
      </c>
      <c r="G37" s="12" t="s">
        <v>525</v>
      </c>
      <c r="H37" s="12" t="s">
        <v>45</v>
      </c>
      <c r="I37" s="12" t="n">
        <v>187406</v>
      </c>
      <c r="J37" s="13" t="s">
        <v>526</v>
      </c>
      <c r="K37" s="12" t="s">
        <v>527</v>
      </c>
      <c r="L37" s="12" t="s">
        <v>184</v>
      </c>
      <c r="M37" s="12" t="s">
        <v>528</v>
      </c>
      <c r="N37" s="12" t="s">
        <v>529</v>
      </c>
      <c r="O37" s="12" t="s">
        <v>529</v>
      </c>
      <c r="P37" s="12" t="s">
        <v>530</v>
      </c>
      <c r="Q37" s="12" t="s">
        <v>531</v>
      </c>
      <c r="R37" s="12" t="s">
        <v>54</v>
      </c>
      <c r="S37" s="12" t="n">
        <v>75203</v>
      </c>
      <c r="T37" s="22" t="n">
        <v>2</v>
      </c>
      <c r="U37" s="12" t="s">
        <v>532</v>
      </c>
      <c r="V37" s="16" t="n">
        <v>42656</v>
      </c>
      <c r="W37" s="12" t="s">
        <v>78</v>
      </c>
      <c r="X37" s="12" t="s">
        <v>519</v>
      </c>
      <c r="Y37" s="12" t="s">
        <v>57</v>
      </c>
      <c r="Z37" s="11"/>
      <c r="AA37" s="11"/>
      <c r="AB37" s="12" t="s">
        <v>110</v>
      </c>
      <c r="AC37" s="17" t="s">
        <v>533</v>
      </c>
      <c r="AD37" s="24" t="s">
        <v>348</v>
      </c>
      <c r="AE37" s="24" t="s">
        <v>348</v>
      </c>
      <c r="AF37" s="24" t="s">
        <v>348</v>
      </c>
      <c r="AG37" s="24" t="s">
        <v>61</v>
      </c>
      <c r="AH37" s="24" t="s">
        <v>61</v>
      </c>
      <c r="AI37" s="24" t="s">
        <v>61</v>
      </c>
      <c r="AJ37" s="24" t="s">
        <v>60</v>
      </c>
    </row>
    <row r="38" customFormat="false" ht="90.75" hidden="false" customHeight="true" outlineLevel="0" collapsed="false">
      <c r="A38" s="9" t="n">
        <v>32</v>
      </c>
      <c r="B38" s="9" t="s">
        <v>534</v>
      </c>
      <c r="C38" s="11" t="s">
        <v>535</v>
      </c>
      <c r="D38" s="11" t="s">
        <v>536</v>
      </c>
      <c r="E38" s="12" t="s">
        <v>537</v>
      </c>
      <c r="F38" s="12" t="s">
        <v>163</v>
      </c>
      <c r="G38" s="12" t="s">
        <v>538</v>
      </c>
      <c r="H38" s="12" t="s">
        <v>45</v>
      </c>
      <c r="I38" s="12" t="s">
        <v>181</v>
      </c>
      <c r="J38" s="13" t="s">
        <v>539</v>
      </c>
      <c r="K38" s="12" t="s">
        <v>540</v>
      </c>
      <c r="L38" s="12" t="s">
        <v>541</v>
      </c>
      <c r="M38" s="12" t="s">
        <v>542</v>
      </c>
      <c r="N38" s="12" t="s">
        <v>543</v>
      </c>
      <c r="O38" s="12" t="s">
        <v>543</v>
      </c>
      <c r="P38" s="12" t="s">
        <v>544</v>
      </c>
      <c r="Q38" s="12" t="s">
        <v>545</v>
      </c>
      <c r="R38" s="12" t="s">
        <v>54</v>
      </c>
      <c r="S38" s="12" t="n">
        <v>75203</v>
      </c>
      <c r="T38" s="22" t="n">
        <v>2</v>
      </c>
      <c r="U38" s="12" t="s">
        <v>546</v>
      </c>
      <c r="V38" s="16" t="n">
        <v>43123</v>
      </c>
      <c r="W38" s="12" t="s">
        <v>78</v>
      </c>
      <c r="X38" s="12" t="s">
        <v>519</v>
      </c>
      <c r="Y38" s="12" t="s">
        <v>57</v>
      </c>
      <c r="Z38" s="11"/>
      <c r="AA38" s="11"/>
      <c r="AB38" s="12" t="s">
        <v>110</v>
      </c>
      <c r="AC38" s="17" t="s">
        <v>547</v>
      </c>
      <c r="AD38" s="24" t="s">
        <v>348</v>
      </c>
      <c r="AE38" s="24" t="s">
        <v>348</v>
      </c>
      <c r="AF38" s="24" t="s">
        <v>61</v>
      </c>
      <c r="AG38" s="24" t="s">
        <v>61</v>
      </c>
      <c r="AH38" s="24" t="s">
        <v>61</v>
      </c>
      <c r="AI38" s="24" t="s">
        <v>61</v>
      </c>
      <c r="AJ38" s="24" t="s">
        <v>60</v>
      </c>
    </row>
    <row r="39" customFormat="false" ht="90" hidden="false" customHeight="false" outlineLevel="0" collapsed="false">
      <c r="A39" s="9" t="n">
        <v>33</v>
      </c>
      <c r="B39" s="9" t="s">
        <v>548</v>
      </c>
      <c r="C39" s="11" t="s">
        <v>549</v>
      </c>
      <c r="D39" s="11" t="s">
        <v>550</v>
      </c>
      <c r="E39" s="12" t="s">
        <v>551</v>
      </c>
      <c r="F39" s="12" t="s">
        <v>287</v>
      </c>
      <c r="G39" s="12" t="s">
        <v>552</v>
      </c>
      <c r="H39" s="12" t="s">
        <v>45</v>
      </c>
      <c r="I39" s="12" t="s">
        <v>553</v>
      </c>
      <c r="J39" s="13" t="s">
        <v>554</v>
      </c>
      <c r="K39" s="12" t="s">
        <v>555</v>
      </c>
      <c r="L39" s="12" t="s">
        <v>556</v>
      </c>
      <c r="M39" s="12" t="s">
        <v>386</v>
      </c>
      <c r="N39" s="12" t="s">
        <v>557</v>
      </c>
      <c r="O39" s="12" t="s">
        <v>558</v>
      </c>
      <c r="P39" s="12" t="s">
        <v>559</v>
      </c>
      <c r="Q39" s="12" t="s">
        <v>560</v>
      </c>
      <c r="R39" s="12" t="s">
        <v>54</v>
      </c>
      <c r="S39" s="12" t="n">
        <v>75203</v>
      </c>
      <c r="T39" s="22" t="n">
        <v>2</v>
      </c>
      <c r="U39" s="12" t="s">
        <v>561</v>
      </c>
      <c r="V39" s="16" t="n">
        <v>42131</v>
      </c>
      <c r="W39" s="12" t="s">
        <v>78</v>
      </c>
      <c r="X39" s="12" t="s">
        <v>519</v>
      </c>
      <c r="Y39" s="12" t="s">
        <v>57</v>
      </c>
      <c r="Z39" s="11"/>
      <c r="AA39" s="11"/>
      <c r="AB39" s="12" t="s">
        <v>110</v>
      </c>
      <c r="AC39" s="17" t="s">
        <v>562</v>
      </c>
      <c r="AD39" s="24" t="s">
        <v>60</v>
      </c>
      <c r="AE39" s="24" t="s">
        <v>60</v>
      </c>
      <c r="AF39" s="24" t="s">
        <v>61</v>
      </c>
      <c r="AG39" s="24" t="s">
        <v>61</v>
      </c>
      <c r="AH39" s="24" t="s">
        <v>61</v>
      </c>
      <c r="AI39" s="24" t="s">
        <v>61</v>
      </c>
      <c r="AJ39" s="24" t="s">
        <v>60</v>
      </c>
    </row>
    <row r="40" customFormat="false" ht="162.75" hidden="false" customHeight="true" outlineLevel="0" collapsed="false">
      <c r="A40" s="9" t="n">
        <v>34</v>
      </c>
      <c r="B40" s="9" t="s">
        <v>563</v>
      </c>
      <c r="C40" s="11" t="s">
        <v>564</v>
      </c>
      <c r="D40" s="11" t="s">
        <v>565</v>
      </c>
      <c r="E40" s="12" t="s">
        <v>566</v>
      </c>
      <c r="F40" s="12" t="s">
        <v>567</v>
      </c>
      <c r="G40" s="12" t="s">
        <v>568</v>
      </c>
      <c r="H40" s="12" t="s">
        <v>45</v>
      </c>
      <c r="I40" s="12" t="s">
        <v>569</v>
      </c>
      <c r="J40" s="13" t="s">
        <v>570</v>
      </c>
      <c r="K40" s="12" t="s">
        <v>571</v>
      </c>
      <c r="L40" s="12" t="s">
        <v>71</v>
      </c>
      <c r="M40" s="12" t="s">
        <v>72</v>
      </c>
      <c r="N40" s="12" t="s">
        <v>572</v>
      </c>
      <c r="O40" s="12" t="s">
        <v>573</v>
      </c>
      <c r="P40" s="12" t="s">
        <v>574</v>
      </c>
      <c r="Q40" s="12" t="s">
        <v>575</v>
      </c>
      <c r="R40" s="12" t="s">
        <v>54</v>
      </c>
      <c r="S40" s="12" t="n">
        <v>75203</v>
      </c>
      <c r="T40" s="22" t="n">
        <v>2</v>
      </c>
      <c r="U40" s="12" t="s">
        <v>576</v>
      </c>
      <c r="V40" s="16" t="n">
        <v>43161</v>
      </c>
      <c r="W40" s="12" t="s">
        <v>78</v>
      </c>
      <c r="X40" s="12" t="s">
        <v>56</v>
      </c>
      <c r="Y40" s="12" t="s">
        <v>57</v>
      </c>
      <c r="Z40" s="11"/>
      <c r="AA40" s="11"/>
      <c r="AB40" s="12" t="s">
        <v>58</v>
      </c>
      <c r="AC40" s="17" t="s">
        <v>577</v>
      </c>
      <c r="AD40" s="24" t="s">
        <v>348</v>
      </c>
      <c r="AE40" s="24" t="s">
        <v>348</v>
      </c>
      <c r="AF40" s="24" t="s">
        <v>348</v>
      </c>
      <c r="AG40" s="24" t="s">
        <v>60</v>
      </c>
      <c r="AH40" s="24" t="s">
        <v>60</v>
      </c>
      <c r="AI40" s="24" t="s">
        <v>61</v>
      </c>
      <c r="AJ40" s="24" t="s">
        <v>60</v>
      </c>
    </row>
    <row r="41" customFormat="false" ht="58.5" hidden="false" customHeight="true" outlineLevel="0" collapsed="false">
      <c r="A41" s="9" t="n">
        <v>35</v>
      </c>
      <c r="B41" s="9" t="s">
        <v>578</v>
      </c>
      <c r="C41" s="11" t="s">
        <v>579</v>
      </c>
      <c r="D41" s="11" t="s">
        <v>580</v>
      </c>
      <c r="E41" s="12" t="s">
        <v>581</v>
      </c>
      <c r="F41" s="12" t="s">
        <v>163</v>
      </c>
      <c r="G41" s="12" t="s">
        <v>582</v>
      </c>
      <c r="H41" s="12" t="s">
        <v>45</v>
      </c>
      <c r="I41" s="12" t="s">
        <v>181</v>
      </c>
      <c r="J41" s="13" t="s">
        <v>583</v>
      </c>
      <c r="K41" s="12" t="s">
        <v>584</v>
      </c>
      <c r="L41" s="12" t="s">
        <v>585</v>
      </c>
      <c r="M41" s="12" t="s">
        <v>185</v>
      </c>
      <c r="N41" s="12" t="s">
        <v>586</v>
      </c>
      <c r="O41" s="12" t="s">
        <v>586</v>
      </c>
      <c r="P41" s="12" t="s">
        <v>587</v>
      </c>
      <c r="Q41" s="12" t="s">
        <v>588</v>
      </c>
      <c r="R41" s="12" t="s">
        <v>54</v>
      </c>
      <c r="S41" s="12" t="n">
        <v>75203</v>
      </c>
      <c r="T41" s="22" t="n">
        <v>2</v>
      </c>
      <c r="U41" s="12" t="s">
        <v>589</v>
      </c>
      <c r="V41" s="16" t="n">
        <v>42865</v>
      </c>
      <c r="W41" s="12" t="s">
        <v>78</v>
      </c>
      <c r="X41" s="12" t="s">
        <v>109</v>
      </c>
      <c r="Y41" s="12" t="s">
        <v>57</v>
      </c>
      <c r="Z41" s="12"/>
      <c r="AA41" s="12"/>
      <c r="AB41" s="12" t="s">
        <v>58</v>
      </c>
      <c r="AC41" s="17" t="s">
        <v>590</v>
      </c>
      <c r="AD41" s="24" t="s">
        <v>60</v>
      </c>
      <c r="AE41" s="24" t="s">
        <v>60</v>
      </c>
      <c r="AF41" s="24" t="s">
        <v>60</v>
      </c>
      <c r="AG41" s="24" t="s">
        <v>60</v>
      </c>
      <c r="AH41" s="24" t="s">
        <v>61</v>
      </c>
      <c r="AI41" s="24" t="s">
        <v>61</v>
      </c>
      <c r="AJ41" s="24" t="s">
        <v>60</v>
      </c>
    </row>
    <row r="42" customFormat="false" ht="73.5" hidden="false" customHeight="true" outlineLevel="0" collapsed="false">
      <c r="A42" s="9"/>
      <c r="B42" s="9"/>
      <c r="C42" s="11"/>
      <c r="D42" s="11"/>
      <c r="E42" s="12"/>
      <c r="F42" s="12"/>
      <c r="G42" s="12"/>
      <c r="H42" s="12"/>
      <c r="I42" s="12"/>
      <c r="J42" s="13"/>
      <c r="K42" s="12"/>
      <c r="L42" s="12"/>
      <c r="M42" s="12"/>
      <c r="N42" s="12"/>
      <c r="O42" s="12"/>
      <c r="P42" s="12"/>
      <c r="Q42" s="12"/>
      <c r="R42" s="12"/>
      <c r="S42" s="12"/>
      <c r="T42" s="22"/>
      <c r="U42" s="12" t="s">
        <v>591</v>
      </c>
      <c r="V42" s="16" t="n">
        <v>42241</v>
      </c>
      <c r="W42" s="16" t="n">
        <v>73050</v>
      </c>
      <c r="X42" s="12" t="n">
        <v>3</v>
      </c>
      <c r="Y42" s="12"/>
      <c r="Z42" s="12"/>
      <c r="AA42" s="12"/>
      <c r="AB42" s="12"/>
      <c r="AC42" s="17"/>
      <c r="AD42" s="24"/>
      <c r="AE42" s="24"/>
      <c r="AF42" s="24"/>
      <c r="AG42" s="24"/>
      <c r="AH42" s="24"/>
      <c r="AI42" s="24"/>
      <c r="AJ42" s="24"/>
    </row>
    <row r="43" customFormat="false" ht="75" hidden="false" customHeight="false" outlineLevel="0" collapsed="false">
      <c r="A43" s="9" t="n">
        <v>36</v>
      </c>
      <c r="B43" s="9" t="s">
        <v>592</v>
      </c>
      <c r="C43" s="11" t="s">
        <v>593</v>
      </c>
      <c r="D43" s="11" t="s">
        <v>594</v>
      </c>
      <c r="E43" s="12" t="s">
        <v>595</v>
      </c>
      <c r="F43" s="12" t="s">
        <v>272</v>
      </c>
      <c r="G43" s="12" t="s">
        <v>596</v>
      </c>
      <c r="H43" s="12" t="s">
        <v>45</v>
      </c>
      <c r="I43" s="12" t="s">
        <v>274</v>
      </c>
      <c r="J43" s="13" t="s">
        <v>597</v>
      </c>
      <c r="K43" s="12" t="s">
        <v>598</v>
      </c>
      <c r="L43" s="12" t="s">
        <v>599</v>
      </c>
      <c r="M43" s="12" t="s">
        <v>600</v>
      </c>
      <c r="N43" s="12" t="s">
        <v>601</v>
      </c>
      <c r="O43" s="12" t="s">
        <v>602</v>
      </c>
      <c r="P43" s="12" t="s">
        <v>603</v>
      </c>
      <c r="Q43" s="12" t="s">
        <v>604</v>
      </c>
      <c r="R43" s="12" t="s">
        <v>54</v>
      </c>
      <c r="S43" s="12" t="n">
        <v>65242</v>
      </c>
      <c r="T43" s="22" t="n">
        <v>2</v>
      </c>
      <c r="U43" s="12" t="s">
        <v>605</v>
      </c>
      <c r="V43" s="16" t="n">
        <v>42159</v>
      </c>
      <c r="W43" s="12" t="s">
        <v>78</v>
      </c>
      <c r="X43" s="12" t="s">
        <v>519</v>
      </c>
      <c r="Y43" s="12" t="s">
        <v>57</v>
      </c>
      <c r="Z43" s="11"/>
      <c r="AA43" s="11"/>
      <c r="AB43" s="12" t="s">
        <v>58</v>
      </c>
      <c r="AC43" s="17" t="s">
        <v>606</v>
      </c>
      <c r="AD43" s="24" t="s">
        <v>348</v>
      </c>
      <c r="AE43" s="24" t="s">
        <v>348</v>
      </c>
      <c r="AF43" s="24" t="s">
        <v>348</v>
      </c>
      <c r="AG43" s="24" t="s">
        <v>61</v>
      </c>
      <c r="AH43" s="24" t="s">
        <v>61</v>
      </c>
      <c r="AI43" s="24" t="s">
        <v>61</v>
      </c>
      <c r="AJ43" s="24" t="s">
        <v>60</v>
      </c>
    </row>
    <row r="44" customFormat="false" ht="148.5" hidden="false" customHeight="true" outlineLevel="0" collapsed="false">
      <c r="A44" s="9" t="n">
        <v>37</v>
      </c>
      <c r="B44" s="9" t="s">
        <v>607</v>
      </c>
      <c r="C44" s="11" t="s">
        <v>608</v>
      </c>
      <c r="D44" s="11" t="s">
        <v>609</v>
      </c>
      <c r="E44" s="12" t="s">
        <v>610</v>
      </c>
      <c r="F44" s="12" t="s">
        <v>611</v>
      </c>
      <c r="G44" s="12" t="s">
        <v>612</v>
      </c>
      <c r="H44" s="12" t="s">
        <v>45</v>
      </c>
      <c r="I44" s="12" t="s">
        <v>613</v>
      </c>
      <c r="J44" s="13" t="s">
        <v>614</v>
      </c>
      <c r="K44" s="12" t="s">
        <v>615</v>
      </c>
      <c r="L44" s="12" t="s">
        <v>499</v>
      </c>
      <c r="M44" s="12" t="s">
        <v>616</v>
      </c>
      <c r="N44" s="12" t="s">
        <v>617</v>
      </c>
      <c r="O44" s="12" t="s">
        <v>618</v>
      </c>
      <c r="P44" s="26" t="s">
        <v>619</v>
      </c>
      <c r="Q44" s="12" t="s">
        <v>620</v>
      </c>
      <c r="R44" s="12" t="s">
        <v>54</v>
      </c>
      <c r="S44" s="12" t="n">
        <v>75103</v>
      </c>
      <c r="T44" s="22" t="n">
        <v>3</v>
      </c>
      <c r="U44" s="12" t="s">
        <v>621</v>
      </c>
      <c r="V44" s="16" t="n">
        <v>42843</v>
      </c>
      <c r="W44" s="12" t="s">
        <v>78</v>
      </c>
      <c r="X44" s="12" t="s">
        <v>109</v>
      </c>
      <c r="Y44" s="12" t="s">
        <v>57</v>
      </c>
      <c r="Z44" s="11"/>
      <c r="AA44" s="11"/>
      <c r="AB44" s="12" t="s">
        <v>58</v>
      </c>
      <c r="AC44" s="17" t="s">
        <v>622</v>
      </c>
      <c r="AD44" s="24" t="s">
        <v>61</v>
      </c>
      <c r="AE44" s="24" t="s">
        <v>348</v>
      </c>
      <c r="AF44" s="24" t="s">
        <v>61</v>
      </c>
      <c r="AG44" s="24" t="s">
        <v>61</v>
      </c>
      <c r="AH44" s="24" t="s">
        <v>61</v>
      </c>
      <c r="AI44" s="24" t="s">
        <v>61</v>
      </c>
      <c r="AJ44" s="24" t="s">
        <v>61</v>
      </c>
    </row>
    <row r="45" customFormat="false" ht="87.75" hidden="false" customHeight="true" outlineLevel="0" collapsed="false">
      <c r="A45" s="9" t="n">
        <v>38</v>
      </c>
      <c r="B45" s="9" t="s">
        <v>623</v>
      </c>
      <c r="C45" s="11" t="s">
        <v>624</v>
      </c>
      <c r="D45" s="11" t="s">
        <v>625</v>
      </c>
      <c r="E45" s="12" t="s">
        <v>626</v>
      </c>
      <c r="F45" s="12" t="s">
        <v>225</v>
      </c>
      <c r="G45" s="12" t="s">
        <v>627</v>
      </c>
      <c r="H45" s="12" t="s">
        <v>45</v>
      </c>
      <c r="I45" s="12" t="s">
        <v>227</v>
      </c>
      <c r="J45" s="13" t="s">
        <v>628</v>
      </c>
      <c r="K45" s="12" t="s">
        <v>629</v>
      </c>
      <c r="L45" s="12" t="s">
        <v>630</v>
      </c>
      <c r="M45" s="12" t="s">
        <v>631</v>
      </c>
      <c r="N45" s="12" t="s">
        <v>632</v>
      </c>
      <c r="O45" s="12" t="s">
        <v>633</v>
      </c>
      <c r="P45" s="12" t="s">
        <v>634</v>
      </c>
      <c r="Q45" s="12" t="s">
        <v>635</v>
      </c>
      <c r="R45" s="12" t="s">
        <v>54</v>
      </c>
      <c r="S45" s="12" t="n">
        <v>12300</v>
      </c>
      <c r="T45" s="22" t="n">
        <v>38</v>
      </c>
      <c r="U45" s="12" t="s">
        <v>636</v>
      </c>
      <c r="V45" s="16" t="n">
        <v>42282</v>
      </c>
      <c r="W45" s="12" t="s">
        <v>78</v>
      </c>
      <c r="X45" s="12" t="s">
        <v>637</v>
      </c>
      <c r="Y45" s="12" t="s">
        <v>57</v>
      </c>
      <c r="Z45" s="11"/>
      <c r="AA45" s="11"/>
      <c r="AB45" s="12" t="s">
        <v>174</v>
      </c>
      <c r="AC45" s="17" t="s">
        <v>638</v>
      </c>
      <c r="AD45" s="24" t="s">
        <v>61</v>
      </c>
      <c r="AE45" s="24" t="s">
        <v>60</v>
      </c>
      <c r="AF45" s="24" t="s">
        <v>61</v>
      </c>
      <c r="AG45" s="24" t="s">
        <v>60</v>
      </c>
      <c r="AH45" s="24" t="s">
        <v>61</v>
      </c>
      <c r="AI45" s="24" t="s">
        <v>61</v>
      </c>
      <c r="AJ45" s="24" t="s">
        <v>61</v>
      </c>
    </row>
    <row r="46" customFormat="false" ht="123" hidden="false" customHeight="true" outlineLevel="0" collapsed="false">
      <c r="A46" s="9" t="n">
        <v>39</v>
      </c>
      <c r="B46" s="9" t="n">
        <v>470344</v>
      </c>
      <c r="C46" s="11" t="s">
        <v>639</v>
      </c>
      <c r="D46" s="11" t="s">
        <v>640</v>
      </c>
      <c r="E46" s="12" t="s">
        <v>641</v>
      </c>
      <c r="F46" s="12" t="s">
        <v>478</v>
      </c>
      <c r="G46" s="12" t="s">
        <v>642</v>
      </c>
      <c r="H46" s="12" t="s">
        <v>45</v>
      </c>
      <c r="I46" s="12" t="s">
        <v>480</v>
      </c>
      <c r="J46" s="13" t="s">
        <v>643</v>
      </c>
      <c r="K46" s="12" t="s">
        <v>644</v>
      </c>
      <c r="L46" s="12" t="s">
        <v>645</v>
      </c>
      <c r="M46" s="12" t="s">
        <v>138</v>
      </c>
      <c r="N46" s="12" t="s">
        <v>646</v>
      </c>
      <c r="O46" s="12" t="s">
        <v>647</v>
      </c>
      <c r="P46" s="18" t="s">
        <v>648</v>
      </c>
      <c r="Q46" s="12" t="s">
        <v>649</v>
      </c>
      <c r="R46" s="12" t="s">
        <v>54</v>
      </c>
      <c r="S46" s="12" t="n">
        <v>75103</v>
      </c>
      <c r="T46" s="22" t="n">
        <v>10</v>
      </c>
      <c r="U46" s="12" t="s">
        <v>650</v>
      </c>
      <c r="V46" s="16" t="n">
        <v>42934</v>
      </c>
      <c r="W46" s="12" t="s">
        <v>78</v>
      </c>
      <c r="X46" s="12" t="n">
        <v>1.3</v>
      </c>
      <c r="Y46" s="12" t="s">
        <v>651</v>
      </c>
      <c r="Z46" s="11"/>
      <c r="AA46" s="11"/>
      <c r="AB46" s="12" t="s">
        <v>58</v>
      </c>
      <c r="AC46" s="17" t="s">
        <v>652</v>
      </c>
      <c r="AD46" s="24" t="s">
        <v>61</v>
      </c>
      <c r="AE46" s="24" t="s">
        <v>60</v>
      </c>
      <c r="AF46" s="24" t="s">
        <v>61</v>
      </c>
      <c r="AG46" s="24" t="s">
        <v>60</v>
      </c>
      <c r="AH46" s="24" t="s">
        <v>60</v>
      </c>
      <c r="AI46" s="24" t="s">
        <v>60</v>
      </c>
      <c r="AJ46" s="24" t="s">
        <v>61</v>
      </c>
    </row>
    <row r="47" customFormat="false" ht="45" hidden="false" customHeight="false" outlineLevel="0" collapsed="false">
      <c r="A47" s="9" t="n">
        <v>40</v>
      </c>
      <c r="B47" s="9" t="s">
        <v>653</v>
      </c>
      <c r="C47" s="11" t="s">
        <v>654</v>
      </c>
      <c r="D47" s="11" t="s">
        <v>655</v>
      </c>
      <c r="E47" s="12" t="s">
        <v>656</v>
      </c>
      <c r="F47" s="12" t="s">
        <v>429</v>
      </c>
      <c r="G47" s="12" t="s">
        <v>657</v>
      </c>
      <c r="H47" s="12" t="s">
        <v>45</v>
      </c>
      <c r="I47" s="12" t="s">
        <v>431</v>
      </c>
      <c r="J47" s="13" t="s">
        <v>658</v>
      </c>
      <c r="K47" s="12" t="s">
        <v>659</v>
      </c>
      <c r="L47" s="12" t="s">
        <v>214</v>
      </c>
      <c r="M47" s="12" t="s">
        <v>660</v>
      </c>
      <c r="N47" s="12" t="s">
        <v>661</v>
      </c>
      <c r="O47" s="12" t="s">
        <v>661</v>
      </c>
      <c r="P47" s="12" t="s">
        <v>662</v>
      </c>
      <c r="Q47" s="12"/>
      <c r="R47" s="12" t="s">
        <v>54</v>
      </c>
      <c r="S47" s="12" t="n">
        <v>12300</v>
      </c>
      <c r="T47" s="22" t="n">
        <v>38</v>
      </c>
      <c r="U47" s="12" t="s">
        <v>663</v>
      </c>
      <c r="V47" s="16" t="n">
        <v>41529</v>
      </c>
      <c r="W47" s="12" t="s">
        <v>78</v>
      </c>
      <c r="X47" s="12" t="s">
        <v>519</v>
      </c>
      <c r="Y47" s="12" t="s">
        <v>651</v>
      </c>
      <c r="Z47" s="11"/>
      <c r="AA47" s="11"/>
      <c r="AB47" s="12" t="s">
        <v>174</v>
      </c>
      <c r="AC47" s="17" t="s">
        <v>664</v>
      </c>
      <c r="AD47" s="24" t="s">
        <v>60</v>
      </c>
      <c r="AE47" s="24" t="s">
        <v>60</v>
      </c>
      <c r="AF47" s="24" t="s">
        <v>61</v>
      </c>
      <c r="AG47" s="24" t="s">
        <v>61</v>
      </c>
      <c r="AH47" s="24" t="s">
        <v>61</v>
      </c>
      <c r="AI47" s="24" t="s">
        <v>61</v>
      </c>
      <c r="AJ47" s="24" t="s">
        <v>61</v>
      </c>
    </row>
    <row r="48" customFormat="false" ht="45" hidden="false" customHeight="false" outlineLevel="0" collapsed="false">
      <c r="A48" s="9" t="n">
        <v>41</v>
      </c>
      <c r="B48" s="9" t="s">
        <v>665</v>
      </c>
      <c r="C48" s="11" t="s">
        <v>666</v>
      </c>
      <c r="D48" s="11" t="s">
        <v>667</v>
      </c>
      <c r="E48" s="12" t="s">
        <v>668</v>
      </c>
      <c r="F48" s="12" t="s">
        <v>478</v>
      </c>
      <c r="G48" s="12" t="s">
        <v>669</v>
      </c>
      <c r="H48" s="12" t="s">
        <v>45</v>
      </c>
      <c r="I48" s="12" t="s">
        <v>670</v>
      </c>
      <c r="J48" s="13" t="s">
        <v>671</v>
      </c>
      <c r="K48" s="12" t="s">
        <v>672</v>
      </c>
      <c r="L48" s="12" t="s">
        <v>673</v>
      </c>
      <c r="M48" s="12" t="s">
        <v>122</v>
      </c>
      <c r="N48" s="12" t="s">
        <v>674</v>
      </c>
      <c r="O48" s="12" t="s">
        <v>675</v>
      </c>
      <c r="P48" s="21" t="s">
        <v>676</v>
      </c>
      <c r="Q48" s="21" t="s">
        <v>677</v>
      </c>
      <c r="R48" s="12" t="s">
        <v>54</v>
      </c>
      <c r="S48" s="12" t="n">
        <v>12300</v>
      </c>
      <c r="T48" s="22" t="n">
        <v>38</v>
      </c>
      <c r="U48" s="12" t="s">
        <v>678</v>
      </c>
      <c r="V48" s="12" t="s">
        <v>679</v>
      </c>
      <c r="W48" s="12" t="s">
        <v>78</v>
      </c>
      <c r="X48" s="12" t="s">
        <v>519</v>
      </c>
      <c r="Y48" s="12" t="s">
        <v>680</v>
      </c>
      <c r="Z48" s="11"/>
      <c r="AA48" s="11"/>
      <c r="AB48" s="12" t="s">
        <v>61</v>
      </c>
      <c r="AC48" s="27" t="s">
        <v>61</v>
      </c>
      <c r="AD48" s="24" t="s">
        <v>61</v>
      </c>
      <c r="AE48" s="24" t="s">
        <v>61</v>
      </c>
      <c r="AF48" s="24" t="s">
        <v>61</v>
      </c>
      <c r="AG48" s="24" t="s">
        <v>61</v>
      </c>
      <c r="AH48" s="24" t="s">
        <v>61</v>
      </c>
      <c r="AI48" s="24" t="s">
        <v>61</v>
      </c>
      <c r="AJ48" s="24" t="s">
        <v>61</v>
      </c>
    </row>
    <row r="49" customFormat="false" ht="101.25" hidden="false" customHeight="true" outlineLevel="0" collapsed="false">
      <c r="A49" s="9" t="n">
        <v>42</v>
      </c>
      <c r="B49" s="9" t="s">
        <v>681</v>
      </c>
      <c r="C49" s="11" t="s">
        <v>682</v>
      </c>
      <c r="D49" s="11" t="s">
        <v>683</v>
      </c>
      <c r="E49" s="12" t="n">
        <v>7813316148</v>
      </c>
      <c r="F49" s="12" t="n">
        <v>781001001</v>
      </c>
      <c r="G49" s="12" t="s">
        <v>684</v>
      </c>
      <c r="H49" s="12" t="s">
        <v>45</v>
      </c>
      <c r="I49" s="12" t="n">
        <v>196158</v>
      </c>
      <c r="J49" s="13" t="s">
        <v>685</v>
      </c>
      <c r="K49" s="12" t="s">
        <v>686</v>
      </c>
      <c r="L49" s="12" t="s">
        <v>687</v>
      </c>
      <c r="M49" s="12" t="s">
        <v>468</v>
      </c>
      <c r="N49" s="12" t="s">
        <v>688</v>
      </c>
      <c r="O49" s="12" t="s">
        <v>688</v>
      </c>
      <c r="P49" s="12" t="s">
        <v>689</v>
      </c>
      <c r="Q49" s="12" t="s">
        <v>690</v>
      </c>
      <c r="R49" s="12" t="s">
        <v>54</v>
      </c>
      <c r="S49" s="12" t="n">
        <v>12267</v>
      </c>
      <c r="T49" s="22" t="n">
        <v>38</v>
      </c>
      <c r="U49" s="12" t="s">
        <v>691</v>
      </c>
      <c r="V49" s="16" t="n">
        <v>42982</v>
      </c>
      <c r="W49" s="12" t="s">
        <v>78</v>
      </c>
      <c r="X49" s="12" t="s">
        <v>519</v>
      </c>
      <c r="Y49" s="12" t="s">
        <v>680</v>
      </c>
      <c r="Z49" s="11"/>
      <c r="AA49" s="11"/>
      <c r="AB49" s="12" t="s">
        <v>174</v>
      </c>
      <c r="AC49" s="17" t="s">
        <v>692</v>
      </c>
      <c r="AD49" s="24" t="s">
        <v>61</v>
      </c>
      <c r="AE49" s="24" t="s">
        <v>60</v>
      </c>
      <c r="AF49" s="24" t="s">
        <v>61</v>
      </c>
      <c r="AG49" s="24" t="s">
        <v>61</v>
      </c>
      <c r="AH49" s="24" t="s">
        <v>61</v>
      </c>
      <c r="AI49" s="24" t="s">
        <v>61</v>
      </c>
      <c r="AJ49" s="24" t="s">
        <v>61</v>
      </c>
    </row>
    <row r="50" customFormat="false" ht="51.75" hidden="false" customHeight="true" outlineLevel="0" collapsed="false">
      <c r="A50" s="9" t="n">
        <v>43</v>
      </c>
      <c r="B50" s="9" t="n">
        <v>470349</v>
      </c>
      <c r="C50" s="11" t="s">
        <v>693</v>
      </c>
      <c r="D50" s="11" t="s">
        <v>694</v>
      </c>
      <c r="E50" s="12" t="s">
        <v>695</v>
      </c>
      <c r="F50" s="12" t="s">
        <v>696</v>
      </c>
      <c r="G50" s="12" t="s">
        <v>697</v>
      </c>
      <c r="H50" s="12" t="s">
        <v>45</v>
      </c>
      <c r="I50" s="12" t="s">
        <v>698</v>
      </c>
      <c r="J50" s="13" t="s">
        <v>699</v>
      </c>
      <c r="K50" s="12" t="s">
        <v>700</v>
      </c>
      <c r="L50" s="12" t="s">
        <v>499</v>
      </c>
      <c r="M50" s="12" t="s">
        <v>245</v>
      </c>
      <c r="N50" s="12" t="s">
        <v>701</v>
      </c>
      <c r="O50" s="12" t="s">
        <v>702</v>
      </c>
      <c r="P50" s="26" t="s">
        <v>703</v>
      </c>
      <c r="Q50" s="12" t="s">
        <v>704</v>
      </c>
      <c r="R50" s="12" t="s">
        <v>54</v>
      </c>
      <c r="S50" s="12" t="n">
        <v>75203</v>
      </c>
      <c r="T50" s="22" t="n">
        <v>2</v>
      </c>
      <c r="U50" s="12" t="s">
        <v>705</v>
      </c>
      <c r="V50" s="16" t="n">
        <v>43017</v>
      </c>
      <c r="W50" s="16" t="n">
        <v>73050</v>
      </c>
      <c r="X50" s="12" t="s">
        <v>637</v>
      </c>
      <c r="Y50" s="12" t="s">
        <v>706</v>
      </c>
      <c r="Z50" s="12"/>
      <c r="AA50" s="12"/>
      <c r="AB50" s="12" t="s">
        <v>58</v>
      </c>
      <c r="AC50" s="17" t="s">
        <v>707</v>
      </c>
      <c r="AD50" s="24" t="s">
        <v>61</v>
      </c>
      <c r="AE50" s="24" t="s">
        <v>60</v>
      </c>
      <c r="AF50" s="24" t="s">
        <v>61</v>
      </c>
      <c r="AG50" s="24" t="s">
        <v>61</v>
      </c>
      <c r="AH50" s="24" t="s">
        <v>61</v>
      </c>
      <c r="AI50" s="24" t="s">
        <v>61</v>
      </c>
      <c r="AJ50" s="24" t="s">
        <v>61</v>
      </c>
    </row>
    <row r="51" customFormat="false" ht="25.5" hidden="false" customHeight="true" outlineLevel="0" collapsed="false">
      <c r="A51" s="9"/>
      <c r="B51" s="9"/>
      <c r="C51" s="11"/>
      <c r="D51" s="11"/>
      <c r="E51" s="12"/>
      <c r="F51" s="12"/>
      <c r="G51" s="12"/>
      <c r="H51" s="12"/>
      <c r="I51" s="12"/>
      <c r="J51" s="13"/>
      <c r="K51" s="12"/>
      <c r="L51" s="12"/>
      <c r="M51" s="12"/>
      <c r="N51" s="12"/>
      <c r="O51" s="12"/>
      <c r="P51" s="26"/>
      <c r="Q51" s="12"/>
      <c r="R51" s="12"/>
      <c r="S51" s="12"/>
      <c r="T51" s="22"/>
      <c r="U51" s="12" t="s">
        <v>708</v>
      </c>
      <c r="V51" s="16" t="n">
        <v>41883</v>
      </c>
      <c r="W51" s="16" t="n">
        <v>73050</v>
      </c>
      <c r="X51" s="12" t="s">
        <v>637</v>
      </c>
      <c r="Y51" s="12"/>
      <c r="Z51" s="12"/>
      <c r="AA51" s="12"/>
      <c r="AB51" s="12"/>
      <c r="AC51" s="17"/>
      <c r="AD51" s="24"/>
      <c r="AE51" s="24"/>
      <c r="AF51" s="24"/>
      <c r="AG51" s="24"/>
      <c r="AH51" s="24"/>
      <c r="AI51" s="24"/>
      <c r="AJ51" s="24"/>
    </row>
    <row r="52" customFormat="false" ht="45" hidden="false" customHeight="false" outlineLevel="0" collapsed="false">
      <c r="A52" s="9" t="n">
        <v>44</v>
      </c>
      <c r="B52" s="9" t="s">
        <v>709</v>
      </c>
      <c r="C52" s="11" t="s">
        <v>710</v>
      </c>
      <c r="D52" s="11" t="s">
        <v>711</v>
      </c>
      <c r="E52" s="12" t="s">
        <v>712</v>
      </c>
      <c r="F52" s="12" t="s">
        <v>713</v>
      </c>
      <c r="G52" s="12" t="s">
        <v>714</v>
      </c>
      <c r="H52" s="12" t="s">
        <v>45</v>
      </c>
      <c r="I52" s="12" t="n">
        <v>199178</v>
      </c>
      <c r="J52" s="13" t="s">
        <v>715</v>
      </c>
      <c r="K52" s="12" t="s">
        <v>716</v>
      </c>
      <c r="L52" s="12" t="s">
        <v>214</v>
      </c>
      <c r="M52" s="12" t="s">
        <v>717</v>
      </c>
      <c r="N52" s="12" t="s">
        <v>718</v>
      </c>
      <c r="O52" s="12" t="s">
        <v>719</v>
      </c>
      <c r="P52" s="26" t="s">
        <v>720</v>
      </c>
      <c r="Q52" s="12" t="s">
        <v>721</v>
      </c>
      <c r="R52" s="12" t="s">
        <v>54</v>
      </c>
      <c r="S52" s="12" t="n">
        <v>12300</v>
      </c>
      <c r="T52" s="22" t="n">
        <v>38</v>
      </c>
      <c r="U52" s="12" t="s">
        <v>722</v>
      </c>
      <c r="V52" s="16" t="n">
        <v>43130</v>
      </c>
      <c r="W52" s="12" t="s">
        <v>78</v>
      </c>
      <c r="X52" s="12" t="s">
        <v>519</v>
      </c>
      <c r="Y52" s="12" t="s">
        <v>706</v>
      </c>
      <c r="Z52" s="11"/>
      <c r="AA52" s="11"/>
      <c r="AB52" s="12" t="s">
        <v>174</v>
      </c>
      <c r="AC52" s="17" t="s">
        <v>723</v>
      </c>
      <c r="AD52" s="24" t="s">
        <v>61</v>
      </c>
      <c r="AE52" s="24" t="s">
        <v>60</v>
      </c>
      <c r="AF52" s="24" t="s">
        <v>61</v>
      </c>
      <c r="AG52" s="24" t="s">
        <v>61</v>
      </c>
      <c r="AH52" s="24" t="s">
        <v>61</v>
      </c>
      <c r="AI52" s="24" t="s">
        <v>61</v>
      </c>
      <c r="AJ52" s="24" t="s">
        <v>61</v>
      </c>
    </row>
    <row r="53" customFormat="false" ht="45" hidden="false" customHeight="false" outlineLevel="0" collapsed="false">
      <c r="A53" s="9" t="n">
        <v>45</v>
      </c>
      <c r="B53" s="9" t="s">
        <v>724</v>
      </c>
      <c r="C53" s="11" t="s">
        <v>725</v>
      </c>
      <c r="D53" s="11" t="s">
        <v>726</v>
      </c>
      <c r="E53" s="12" t="s">
        <v>727</v>
      </c>
      <c r="F53" s="12" t="s">
        <v>713</v>
      </c>
      <c r="G53" s="12" t="s">
        <v>728</v>
      </c>
      <c r="H53" s="12" t="s">
        <v>45</v>
      </c>
      <c r="I53" s="12" t="s">
        <v>729</v>
      </c>
      <c r="J53" s="13" t="s">
        <v>730</v>
      </c>
      <c r="K53" s="12" t="s">
        <v>731</v>
      </c>
      <c r="L53" s="12" t="s">
        <v>732</v>
      </c>
      <c r="M53" s="12"/>
      <c r="N53" s="12" t="s">
        <v>733</v>
      </c>
      <c r="O53" s="12" t="s">
        <v>734</v>
      </c>
      <c r="P53" s="12" t="s">
        <v>735</v>
      </c>
      <c r="Q53" s="12" t="s">
        <v>736</v>
      </c>
      <c r="R53" s="12" t="s">
        <v>54</v>
      </c>
      <c r="S53" s="12" t="n">
        <v>12300</v>
      </c>
      <c r="T53" s="22" t="n">
        <v>38</v>
      </c>
      <c r="U53" s="12" t="s">
        <v>737</v>
      </c>
      <c r="V53" s="16" t="n">
        <v>43166</v>
      </c>
      <c r="W53" s="12" t="s">
        <v>78</v>
      </c>
      <c r="X53" s="12" t="s">
        <v>519</v>
      </c>
      <c r="Y53" s="12" t="s">
        <v>738</v>
      </c>
      <c r="Z53" s="11"/>
      <c r="AA53" s="11"/>
      <c r="AB53" s="12" t="s">
        <v>174</v>
      </c>
      <c r="AC53" s="17" t="s">
        <v>723</v>
      </c>
      <c r="AD53" s="24" t="s">
        <v>61</v>
      </c>
      <c r="AE53" s="24" t="s">
        <v>60</v>
      </c>
      <c r="AF53" s="24" t="s">
        <v>61</v>
      </c>
      <c r="AG53" s="24" t="s">
        <v>61</v>
      </c>
      <c r="AH53" s="24" t="s">
        <v>61</v>
      </c>
      <c r="AI53" s="24" t="s">
        <v>61</v>
      </c>
      <c r="AJ53" s="24" t="s">
        <v>61</v>
      </c>
    </row>
    <row r="54" customFormat="false" ht="45" hidden="false" customHeight="false" outlineLevel="0" collapsed="false">
      <c r="A54" s="9" t="n">
        <v>46</v>
      </c>
      <c r="B54" s="9" t="s">
        <v>739</v>
      </c>
      <c r="C54" s="11" t="s">
        <v>740</v>
      </c>
      <c r="D54" s="11" t="s">
        <v>741</v>
      </c>
      <c r="E54" s="12" t="s">
        <v>742</v>
      </c>
      <c r="F54" s="12" t="s">
        <v>743</v>
      </c>
      <c r="G54" s="12" t="s">
        <v>744</v>
      </c>
      <c r="H54" s="12" t="s">
        <v>45</v>
      </c>
      <c r="I54" s="12" t="s">
        <v>745</v>
      </c>
      <c r="J54" s="13" t="s">
        <v>746</v>
      </c>
      <c r="K54" s="12" t="s">
        <v>747</v>
      </c>
      <c r="L54" s="12" t="s">
        <v>748</v>
      </c>
      <c r="M54" s="12" t="s">
        <v>308</v>
      </c>
      <c r="N54" s="12" t="s">
        <v>749</v>
      </c>
      <c r="O54" s="12" t="s">
        <v>749</v>
      </c>
      <c r="P54" s="18" t="s">
        <v>750</v>
      </c>
      <c r="Q54" s="12" t="s">
        <v>751</v>
      </c>
      <c r="R54" s="12" t="s">
        <v>54</v>
      </c>
      <c r="S54" s="12" t="n">
        <v>12300</v>
      </c>
      <c r="T54" s="22" t="n">
        <v>38</v>
      </c>
      <c r="U54" s="12" t="s">
        <v>752</v>
      </c>
      <c r="V54" s="16" t="n">
        <v>41583</v>
      </c>
      <c r="W54" s="12" t="s">
        <v>78</v>
      </c>
      <c r="X54" s="12" t="s">
        <v>519</v>
      </c>
      <c r="Y54" s="12" t="s">
        <v>753</v>
      </c>
      <c r="Z54" s="11"/>
      <c r="AA54" s="11"/>
      <c r="AB54" s="12" t="s">
        <v>174</v>
      </c>
      <c r="AC54" s="17" t="s">
        <v>547</v>
      </c>
      <c r="AD54" s="24" t="s">
        <v>61</v>
      </c>
      <c r="AE54" s="24" t="s">
        <v>60</v>
      </c>
      <c r="AF54" s="24" t="s">
        <v>61</v>
      </c>
      <c r="AG54" s="24" t="s">
        <v>61</v>
      </c>
      <c r="AH54" s="24" t="s">
        <v>61</v>
      </c>
      <c r="AI54" s="24" t="s">
        <v>61</v>
      </c>
      <c r="AJ54" s="24" t="s">
        <v>60</v>
      </c>
    </row>
    <row r="55" customFormat="false" ht="120" hidden="false" customHeight="false" outlineLevel="0" collapsed="false">
      <c r="A55" s="9" t="n">
        <v>47</v>
      </c>
      <c r="B55" s="9" t="n">
        <v>470368</v>
      </c>
      <c r="C55" s="11" t="s">
        <v>754</v>
      </c>
      <c r="D55" s="11" t="s">
        <v>755</v>
      </c>
      <c r="E55" s="12" t="s">
        <v>756</v>
      </c>
      <c r="F55" s="12" t="s">
        <v>478</v>
      </c>
      <c r="G55" s="12" t="s">
        <v>757</v>
      </c>
      <c r="H55" s="12" t="s">
        <v>45</v>
      </c>
      <c r="I55" s="12" t="s">
        <v>758</v>
      </c>
      <c r="J55" s="13" t="s">
        <v>759</v>
      </c>
      <c r="K55" s="12" t="s">
        <v>760</v>
      </c>
      <c r="L55" s="12" t="s">
        <v>323</v>
      </c>
      <c r="M55" s="12" t="s">
        <v>761</v>
      </c>
      <c r="N55" s="12" t="s">
        <v>762</v>
      </c>
      <c r="O55" s="12" t="s">
        <v>763</v>
      </c>
      <c r="P55" s="12" t="s">
        <v>764</v>
      </c>
      <c r="Q55" s="12" t="s">
        <v>765</v>
      </c>
      <c r="R55" s="12" t="s">
        <v>54</v>
      </c>
      <c r="S55" s="12" t="n">
        <v>75103</v>
      </c>
      <c r="T55" s="22" t="n">
        <v>5</v>
      </c>
      <c r="U55" s="12" t="s">
        <v>766</v>
      </c>
      <c r="V55" s="16" t="n">
        <v>42943</v>
      </c>
      <c r="W55" s="12" t="s">
        <v>78</v>
      </c>
      <c r="X55" s="12" t="s">
        <v>109</v>
      </c>
      <c r="Y55" s="12" t="s">
        <v>767</v>
      </c>
      <c r="Z55" s="11"/>
      <c r="AA55" s="11"/>
      <c r="AB55" s="12" t="s">
        <v>61</v>
      </c>
      <c r="AC55" s="27" t="s">
        <v>61</v>
      </c>
      <c r="AD55" s="24" t="s">
        <v>61</v>
      </c>
      <c r="AE55" s="24" t="s">
        <v>61</v>
      </c>
      <c r="AF55" s="24" t="s">
        <v>61</v>
      </c>
      <c r="AG55" s="24" t="s">
        <v>61</v>
      </c>
      <c r="AH55" s="24" t="s">
        <v>61</v>
      </c>
      <c r="AI55" s="24" t="s">
        <v>61</v>
      </c>
      <c r="AJ55" s="24" t="s">
        <v>61</v>
      </c>
    </row>
    <row r="56" customFormat="false" ht="36" hidden="false" customHeight="true" outlineLevel="0" collapsed="false">
      <c r="A56" s="9" t="n">
        <v>48</v>
      </c>
      <c r="B56" s="9" t="n">
        <v>470369</v>
      </c>
      <c r="C56" s="11" t="s">
        <v>768</v>
      </c>
      <c r="D56" s="11" t="s">
        <v>769</v>
      </c>
      <c r="E56" s="12" t="s">
        <v>770</v>
      </c>
      <c r="F56" s="12" t="n">
        <v>781401001</v>
      </c>
      <c r="G56" s="12" t="s">
        <v>771</v>
      </c>
      <c r="H56" s="12" t="s">
        <v>45</v>
      </c>
      <c r="I56" s="12" t="s">
        <v>772</v>
      </c>
      <c r="J56" s="13" t="s">
        <v>773</v>
      </c>
      <c r="K56" s="12" t="s">
        <v>774</v>
      </c>
      <c r="L56" s="12" t="s">
        <v>775</v>
      </c>
      <c r="M56" s="12" t="s">
        <v>169</v>
      </c>
      <c r="N56" s="12" t="s">
        <v>776</v>
      </c>
      <c r="O56" s="12" t="s">
        <v>777</v>
      </c>
      <c r="P56" s="26" t="s">
        <v>778</v>
      </c>
      <c r="Q56" s="12" t="s">
        <v>779</v>
      </c>
      <c r="R56" s="12" t="s">
        <v>54</v>
      </c>
      <c r="S56" s="12" t="n">
        <v>12267</v>
      </c>
      <c r="T56" s="22" t="n">
        <v>38</v>
      </c>
      <c r="U56" s="12" t="s">
        <v>780</v>
      </c>
      <c r="V56" s="16" t="n">
        <v>42485</v>
      </c>
      <c r="W56" s="12" t="s">
        <v>78</v>
      </c>
      <c r="X56" s="12" t="n">
        <v>1.3</v>
      </c>
      <c r="Y56" s="12" t="s">
        <v>781</v>
      </c>
      <c r="Z56" s="11"/>
      <c r="AA56" s="11"/>
      <c r="AB56" s="12" t="s">
        <v>174</v>
      </c>
      <c r="AC56" s="17" t="s">
        <v>782</v>
      </c>
      <c r="AD56" s="24" t="s">
        <v>61</v>
      </c>
      <c r="AE56" s="24" t="s">
        <v>60</v>
      </c>
      <c r="AF56" s="24" t="s">
        <v>61</v>
      </c>
      <c r="AG56" s="24" t="s">
        <v>60</v>
      </c>
      <c r="AH56" s="24" t="s">
        <v>61</v>
      </c>
      <c r="AI56" s="24" t="s">
        <v>60</v>
      </c>
      <c r="AJ56" s="24" t="s">
        <v>61</v>
      </c>
    </row>
    <row r="57" customFormat="false" ht="25.5" hidden="false" customHeight="true" outlineLevel="0" collapsed="false">
      <c r="A57" s="9"/>
      <c r="B57" s="9"/>
      <c r="C57" s="11"/>
      <c r="D57" s="11"/>
      <c r="E57" s="12"/>
      <c r="F57" s="12"/>
      <c r="G57" s="12"/>
      <c r="H57" s="12"/>
      <c r="I57" s="12"/>
      <c r="J57" s="13"/>
      <c r="K57" s="12"/>
      <c r="L57" s="12"/>
      <c r="M57" s="12"/>
      <c r="N57" s="12"/>
      <c r="O57" s="12"/>
      <c r="P57" s="12"/>
      <c r="Q57" s="12"/>
      <c r="R57" s="12"/>
      <c r="S57" s="12"/>
      <c r="T57" s="22"/>
      <c r="U57" s="12" t="s">
        <v>783</v>
      </c>
      <c r="V57" s="16" t="n">
        <v>42193</v>
      </c>
      <c r="W57" s="12" t="s">
        <v>78</v>
      </c>
      <c r="X57" s="12" t="s">
        <v>637</v>
      </c>
      <c r="Y57" s="12"/>
      <c r="Z57" s="11"/>
      <c r="AA57" s="11"/>
      <c r="AB57" s="12"/>
      <c r="AC57" s="17"/>
      <c r="AD57" s="24"/>
      <c r="AE57" s="24"/>
      <c r="AF57" s="24"/>
      <c r="AG57" s="24"/>
      <c r="AH57" s="24"/>
      <c r="AI57" s="24"/>
      <c r="AJ57" s="24"/>
    </row>
    <row r="58" customFormat="false" ht="36" hidden="false" customHeight="true" outlineLevel="0" collapsed="false">
      <c r="A58" s="9" t="n">
        <v>49</v>
      </c>
      <c r="B58" s="9" t="s">
        <v>784</v>
      </c>
      <c r="C58" s="11" t="s">
        <v>785</v>
      </c>
      <c r="D58" s="11" t="s">
        <v>786</v>
      </c>
      <c r="E58" s="12" t="s">
        <v>787</v>
      </c>
      <c r="F58" s="12" t="s">
        <v>495</v>
      </c>
      <c r="G58" s="12" t="s">
        <v>788</v>
      </c>
      <c r="H58" s="12" t="s">
        <v>45</v>
      </c>
      <c r="I58" s="12" t="s">
        <v>789</v>
      </c>
      <c r="J58" s="13" t="s">
        <v>790</v>
      </c>
      <c r="K58" s="12" t="s">
        <v>791</v>
      </c>
      <c r="L58" s="12" t="s">
        <v>792</v>
      </c>
      <c r="M58" s="12" t="s">
        <v>72</v>
      </c>
      <c r="N58" s="12" t="s">
        <v>793</v>
      </c>
      <c r="O58" s="12" t="s">
        <v>794</v>
      </c>
      <c r="P58" s="12" t="s">
        <v>795</v>
      </c>
      <c r="Q58" s="12" t="s">
        <v>796</v>
      </c>
      <c r="R58" s="12" t="s">
        <v>54</v>
      </c>
      <c r="S58" s="12" t="n">
        <v>12300</v>
      </c>
      <c r="T58" s="22" t="n">
        <v>38</v>
      </c>
      <c r="U58" s="12" t="s">
        <v>797</v>
      </c>
      <c r="V58" s="16" t="n">
        <v>43087</v>
      </c>
      <c r="W58" s="12" t="s">
        <v>78</v>
      </c>
      <c r="X58" s="12" t="s">
        <v>798</v>
      </c>
      <c r="Y58" s="12" t="s">
        <v>799</v>
      </c>
      <c r="Z58" s="11"/>
      <c r="AA58" s="11"/>
      <c r="AB58" s="12" t="s">
        <v>174</v>
      </c>
      <c r="AC58" s="17" t="s">
        <v>782</v>
      </c>
      <c r="AD58" s="24" t="s">
        <v>61</v>
      </c>
      <c r="AE58" s="24" t="s">
        <v>60</v>
      </c>
      <c r="AF58" s="24" t="s">
        <v>61</v>
      </c>
      <c r="AG58" s="24" t="s">
        <v>60</v>
      </c>
      <c r="AH58" s="24" t="s">
        <v>60</v>
      </c>
      <c r="AI58" s="24" t="s">
        <v>60</v>
      </c>
      <c r="AJ58" s="24" t="s">
        <v>61</v>
      </c>
    </row>
    <row r="59" customFormat="false" ht="26.25" hidden="false" customHeight="true" outlineLevel="0" collapsed="false">
      <c r="A59" s="9"/>
      <c r="B59" s="9"/>
      <c r="C59" s="11"/>
      <c r="D59" s="11"/>
      <c r="E59" s="12"/>
      <c r="F59" s="12"/>
      <c r="G59" s="12"/>
      <c r="H59" s="12"/>
      <c r="I59" s="12"/>
      <c r="J59" s="13"/>
      <c r="K59" s="12"/>
      <c r="L59" s="12"/>
      <c r="M59" s="12"/>
      <c r="N59" s="12"/>
      <c r="O59" s="12"/>
      <c r="P59" s="12"/>
      <c r="Q59" s="12"/>
      <c r="R59" s="12"/>
      <c r="S59" s="12"/>
      <c r="T59" s="22"/>
      <c r="U59" s="12" t="s">
        <v>800</v>
      </c>
      <c r="V59" s="16" t="n">
        <v>41562</v>
      </c>
      <c r="W59" s="12" t="s">
        <v>78</v>
      </c>
      <c r="X59" s="12" t="n">
        <v>3</v>
      </c>
      <c r="Y59" s="12"/>
      <c r="Z59" s="11"/>
      <c r="AA59" s="11"/>
      <c r="AB59" s="12"/>
      <c r="AC59" s="17"/>
      <c r="AD59" s="24"/>
      <c r="AE59" s="24"/>
      <c r="AF59" s="24"/>
      <c r="AG59" s="24"/>
      <c r="AH59" s="24"/>
      <c r="AI59" s="24"/>
      <c r="AJ59" s="24"/>
    </row>
    <row r="60" customFormat="false" ht="60" hidden="false" customHeight="false" outlineLevel="0" collapsed="false">
      <c r="A60" s="9" t="n">
        <v>50</v>
      </c>
      <c r="B60" s="9" t="s">
        <v>801</v>
      </c>
      <c r="C60" s="11" t="s">
        <v>802</v>
      </c>
      <c r="D60" s="11" t="s">
        <v>803</v>
      </c>
      <c r="E60" s="12" t="s">
        <v>804</v>
      </c>
      <c r="F60" s="12" t="s">
        <v>805</v>
      </c>
      <c r="G60" s="12" t="s">
        <v>806</v>
      </c>
      <c r="H60" s="12" t="s">
        <v>45</v>
      </c>
      <c r="I60" s="12" t="n">
        <v>188480</v>
      </c>
      <c r="J60" s="13" t="s">
        <v>807</v>
      </c>
      <c r="K60" s="12" t="s">
        <v>808</v>
      </c>
      <c r="L60" s="12" t="s">
        <v>499</v>
      </c>
      <c r="M60" s="12" t="s">
        <v>138</v>
      </c>
      <c r="N60" s="12" t="s">
        <v>809</v>
      </c>
      <c r="O60" s="12" t="s">
        <v>810</v>
      </c>
      <c r="P60" s="26" t="s">
        <v>811</v>
      </c>
      <c r="Q60" s="12" t="s">
        <v>812</v>
      </c>
      <c r="R60" s="12" t="s">
        <v>54</v>
      </c>
      <c r="S60" s="12" t="n">
        <v>75500</v>
      </c>
      <c r="T60" s="22" t="n">
        <v>38</v>
      </c>
      <c r="U60" s="12" t="s">
        <v>813</v>
      </c>
      <c r="V60" s="16" t="n">
        <v>41857</v>
      </c>
      <c r="W60" s="12" t="s">
        <v>78</v>
      </c>
      <c r="X60" s="12" t="s">
        <v>519</v>
      </c>
      <c r="Y60" s="12" t="s">
        <v>814</v>
      </c>
      <c r="Z60" s="11"/>
      <c r="AA60" s="11"/>
      <c r="AB60" s="12" t="s">
        <v>174</v>
      </c>
      <c r="AC60" s="17" t="s">
        <v>723</v>
      </c>
      <c r="AD60" s="24" t="s">
        <v>61</v>
      </c>
      <c r="AE60" s="24" t="s">
        <v>60</v>
      </c>
      <c r="AF60" s="24" t="s">
        <v>61</v>
      </c>
      <c r="AG60" s="24" t="s">
        <v>61</v>
      </c>
      <c r="AH60" s="24" t="s">
        <v>61</v>
      </c>
      <c r="AI60" s="24" t="s">
        <v>61</v>
      </c>
      <c r="AJ60" s="24" t="s">
        <v>61</v>
      </c>
    </row>
    <row r="61" customFormat="false" ht="96" hidden="false" customHeight="false" outlineLevel="0" collapsed="false">
      <c r="A61" s="9" t="n">
        <v>51</v>
      </c>
      <c r="B61" s="9" t="s">
        <v>815</v>
      </c>
      <c r="C61" s="11" t="s">
        <v>816</v>
      </c>
      <c r="D61" s="11" t="s">
        <v>817</v>
      </c>
      <c r="E61" s="12" t="s">
        <v>818</v>
      </c>
      <c r="F61" s="12" t="s">
        <v>66</v>
      </c>
      <c r="G61" s="12" t="s">
        <v>819</v>
      </c>
      <c r="H61" s="12" t="s">
        <v>45</v>
      </c>
      <c r="I61" s="12" t="s">
        <v>820</v>
      </c>
      <c r="J61" s="13" t="s">
        <v>821</v>
      </c>
      <c r="K61" s="12" t="s">
        <v>822</v>
      </c>
      <c r="L61" s="12" t="s">
        <v>71</v>
      </c>
      <c r="M61" s="12" t="s">
        <v>631</v>
      </c>
      <c r="N61" s="12" t="s">
        <v>823</v>
      </c>
      <c r="O61" s="12"/>
      <c r="P61" s="18" t="s">
        <v>824</v>
      </c>
      <c r="Q61" s="18" t="s">
        <v>825</v>
      </c>
      <c r="R61" s="12" t="s">
        <v>54</v>
      </c>
      <c r="S61" s="12" t="n">
        <v>12300</v>
      </c>
      <c r="T61" s="22" t="n">
        <v>38</v>
      </c>
      <c r="U61" s="12" t="s">
        <v>826</v>
      </c>
      <c r="V61" s="16" t="n">
        <v>42020</v>
      </c>
      <c r="W61" s="12" t="s">
        <v>78</v>
      </c>
      <c r="X61" s="12" t="s">
        <v>519</v>
      </c>
      <c r="Y61" s="12" t="s">
        <v>827</v>
      </c>
      <c r="Z61" s="11"/>
      <c r="AA61" s="11"/>
      <c r="AB61" s="12" t="s">
        <v>174</v>
      </c>
      <c r="AC61" s="17" t="s">
        <v>828</v>
      </c>
      <c r="AD61" s="24" t="s">
        <v>60</v>
      </c>
      <c r="AE61" s="24" t="s">
        <v>60</v>
      </c>
      <c r="AF61" s="24" t="s">
        <v>61</v>
      </c>
      <c r="AG61" s="24" t="s">
        <v>61</v>
      </c>
      <c r="AH61" s="24" t="s">
        <v>61</v>
      </c>
      <c r="AI61" s="24" t="s">
        <v>61</v>
      </c>
      <c r="AJ61" s="24" t="s">
        <v>60</v>
      </c>
    </row>
    <row r="62" customFormat="false" ht="37.5" hidden="false" customHeight="true" outlineLevel="0" collapsed="false">
      <c r="A62" s="9" t="n">
        <v>52</v>
      </c>
      <c r="B62" s="9" t="s">
        <v>829</v>
      </c>
      <c r="C62" s="11" t="s">
        <v>830</v>
      </c>
      <c r="D62" s="11" t="s">
        <v>831</v>
      </c>
      <c r="E62" s="12" t="s">
        <v>832</v>
      </c>
      <c r="F62" s="12" t="s">
        <v>833</v>
      </c>
      <c r="G62" s="12" t="s">
        <v>834</v>
      </c>
      <c r="H62" s="12" t="s">
        <v>45</v>
      </c>
      <c r="I62" s="12" t="n">
        <v>190031</v>
      </c>
      <c r="J62" s="13" t="s">
        <v>835</v>
      </c>
      <c r="K62" s="12" t="s">
        <v>836</v>
      </c>
      <c r="L62" s="12" t="s">
        <v>499</v>
      </c>
      <c r="M62" s="12" t="s">
        <v>837</v>
      </c>
      <c r="N62" s="12" t="s">
        <v>838</v>
      </c>
      <c r="O62" s="12" t="s">
        <v>839</v>
      </c>
      <c r="P62" s="21" t="s">
        <v>840</v>
      </c>
      <c r="Q62" s="12" t="s">
        <v>841</v>
      </c>
      <c r="R62" s="12" t="s">
        <v>54</v>
      </c>
      <c r="S62" s="12" t="n">
        <v>12300</v>
      </c>
      <c r="T62" s="22" t="n">
        <v>38</v>
      </c>
      <c r="U62" s="12" t="s">
        <v>842</v>
      </c>
      <c r="V62" s="16" t="n">
        <v>41691</v>
      </c>
      <c r="W62" s="12" t="s">
        <v>78</v>
      </c>
      <c r="X62" s="12" t="n">
        <v>1.3</v>
      </c>
      <c r="Y62" s="12" t="s">
        <v>843</v>
      </c>
      <c r="Z62" s="12"/>
      <c r="AA62" s="12"/>
      <c r="AB62" s="12" t="s">
        <v>174</v>
      </c>
      <c r="AC62" s="17" t="s">
        <v>782</v>
      </c>
      <c r="AD62" s="24" t="s">
        <v>61</v>
      </c>
      <c r="AE62" s="24" t="s">
        <v>60</v>
      </c>
      <c r="AF62" s="24" t="s">
        <v>61</v>
      </c>
      <c r="AG62" s="24" t="s">
        <v>60</v>
      </c>
      <c r="AH62" s="24" t="s">
        <v>61</v>
      </c>
      <c r="AI62" s="24" t="s">
        <v>60</v>
      </c>
      <c r="AJ62" s="24" t="s">
        <v>61</v>
      </c>
    </row>
    <row r="63" customFormat="false" ht="37.5" hidden="false" customHeight="true" outlineLevel="0" collapsed="false">
      <c r="A63" s="9"/>
      <c r="B63" s="9"/>
      <c r="C63" s="11"/>
      <c r="D63" s="11"/>
      <c r="E63" s="12"/>
      <c r="F63" s="12"/>
      <c r="G63" s="12"/>
      <c r="H63" s="12"/>
      <c r="I63" s="12"/>
      <c r="J63" s="13"/>
      <c r="K63" s="12"/>
      <c r="L63" s="12"/>
      <c r="M63" s="12"/>
      <c r="N63" s="12"/>
      <c r="O63" s="12"/>
      <c r="P63" s="12"/>
      <c r="Q63" s="12"/>
      <c r="R63" s="12"/>
      <c r="S63" s="12"/>
      <c r="T63" s="22"/>
      <c r="U63" s="12" t="s">
        <v>844</v>
      </c>
      <c r="V63" s="16" t="n">
        <v>41753</v>
      </c>
      <c r="W63" s="12" t="s">
        <v>78</v>
      </c>
      <c r="X63" s="12" t="n">
        <v>3</v>
      </c>
      <c r="Y63" s="12"/>
      <c r="Z63" s="12"/>
      <c r="AA63" s="12"/>
      <c r="AB63" s="12"/>
      <c r="AC63" s="17"/>
      <c r="AD63" s="24"/>
      <c r="AE63" s="24"/>
      <c r="AF63" s="24"/>
      <c r="AG63" s="24"/>
      <c r="AH63" s="24"/>
      <c r="AI63" s="24"/>
      <c r="AJ63" s="24"/>
    </row>
    <row r="64" customFormat="false" ht="45" hidden="false" customHeight="false" outlineLevel="0" collapsed="false">
      <c r="A64" s="9" t="n">
        <v>53</v>
      </c>
      <c r="B64" s="9" t="n">
        <v>470382</v>
      </c>
      <c r="C64" s="28" t="s">
        <v>845</v>
      </c>
      <c r="D64" s="28" t="s">
        <v>846</v>
      </c>
      <c r="E64" s="12" t="n">
        <v>7801607657</v>
      </c>
      <c r="F64" s="12" t="n">
        <v>780101001</v>
      </c>
      <c r="G64" s="29" t="n">
        <v>1137847294595</v>
      </c>
      <c r="H64" s="12" t="n">
        <v>41000</v>
      </c>
      <c r="I64" s="12" t="n">
        <v>199178</v>
      </c>
      <c r="J64" s="13" t="s">
        <v>847</v>
      </c>
      <c r="K64" s="12" t="s">
        <v>848</v>
      </c>
      <c r="L64" s="12" t="s">
        <v>687</v>
      </c>
      <c r="M64" s="12" t="s">
        <v>849</v>
      </c>
      <c r="N64" s="12" t="s">
        <v>850</v>
      </c>
      <c r="O64" s="12" t="s">
        <v>850</v>
      </c>
      <c r="P64" s="18" t="s">
        <v>851</v>
      </c>
      <c r="Q64" s="12" t="s">
        <v>852</v>
      </c>
      <c r="R64" s="12" t="n">
        <v>1</v>
      </c>
      <c r="S64" s="12" t="n">
        <v>12300</v>
      </c>
      <c r="T64" s="12" t="n">
        <v>38</v>
      </c>
      <c r="U64" s="12" t="s">
        <v>853</v>
      </c>
      <c r="V64" s="16" t="n">
        <v>42830</v>
      </c>
      <c r="W64" s="16" t="n">
        <v>73050</v>
      </c>
      <c r="X64" s="12" t="n">
        <v>1</v>
      </c>
      <c r="Y64" s="16" t="n">
        <v>41787</v>
      </c>
      <c r="Z64" s="11"/>
      <c r="AA64" s="11"/>
      <c r="AB64" s="12" t="s">
        <v>174</v>
      </c>
      <c r="AC64" s="17" t="s">
        <v>854</v>
      </c>
      <c r="AD64" s="24" t="s">
        <v>60</v>
      </c>
      <c r="AE64" s="24" t="s">
        <v>60</v>
      </c>
      <c r="AF64" s="24" t="s">
        <v>61</v>
      </c>
      <c r="AG64" s="24" t="s">
        <v>61</v>
      </c>
      <c r="AH64" s="24" t="s">
        <v>61</v>
      </c>
      <c r="AI64" s="24" t="s">
        <v>61</v>
      </c>
      <c r="AJ64" s="24" t="s">
        <v>61</v>
      </c>
    </row>
    <row r="65" customFormat="false" ht="120" hidden="false" customHeight="false" outlineLevel="0" collapsed="false">
      <c r="A65" s="9" t="n">
        <v>54</v>
      </c>
      <c r="B65" s="9" t="n">
        <v>470383</v>
      </c>
      <c r="C65" s="11" t="s">
        <v>855</v>
      </c>
      <c r="D65" s="28" t="s">
        <v>856</v>
      </c>
      <c r="E65" s="12" t="n">
        <v>7815025433</v>
      </c>
      <c r="F65" s="12" t="n">
        <v>784201001</v>
      </c>
      <c r="G65" s="29" t="n">
        <v>1037843051971</v>
      </c>
      <c r="H65" s="12" t="n">
        <v>41000</v>
      </c>
      <c r="I65" s="12" t="n">
        <v>191024</v>
      </c>
      <c r="J65" s="13" t="s">
        <v>857</v>
      </c>
      <c r="K65" s="12" t="s">
        <v>858</v>
      </c>
      <c r="L65" s="12" t="s">
        <v>102</v>
      </c>
      <c r="M65" s="12" t="s">
        <v>122</v>
      </c>
      <c r="N65" s="12" t="s">
        <v>859</v>
      </c>
      <c r="O65" s="12" t="s">
        <v>859</v>
      </c>
      <c r="P65" s="26" t="s">
        <v>860</v>
      </c>
      <c r="Q65" s="12" t="s">
        <v>861</v>
      </c>
      <c r="R65" s="12" t="n">
        <v>1</v>
      </c>
      <c r="S65" s="12" t="n">
        <v>75103</v>
      </c>
      <c r="T65" s="12" t="n">
        <v>10</v>
      </c>
      <c r="U65" s="12" t="s">
        <v>862</v>
      </c>
      <c r="V65" s="16" t="n">
        <v>42825</v>
      </c>
      <c r="W65" s="16" t="n">
        <v>73050</v>
      </c>
      <c r="X65" s="12" t="n">
        <v>1.3</v>
      </c>
      <c r="Y65" s="16" t="n">
        <v>41831</v>
      </c>
      <c r="Z65" s="11"/>
      <c r="AA65" s="11"/>
      <c r="AB65" s="12" t="s">
        <v>174</v>
      </c>
      <c r="AC65" s="17" t="s">
        <v>863</v>
      </c>
      <c r="AD65" s="24" t="s">
        <v>61</v>
      </c>
      <c r="AE65" s="24" t="s">
        <v>60</v>
      </c>
      <c r="AF65" s="24" t="s">
        <v>61</v>
      </c>
      <c r="AG65" s="24" t="s">
        <v>61</v>
      </c>
      <c r="AH65" s="24" t="s">
        <v>61</v>
      </c>
      <c r="AI65" s="24" t="s">
        <v>61</v>
      </c>
      <c r="AJ65" s="24" t="s">
        <v>61</v>
      </c>
    </row>
    <row r="66" customFormat="false" ht="21" hidden="false" customHeight="true" outlineLevel="0" collapsed="false">
      <c r="A66" s="9" t="n">
        <v>55</v>
      </c>
      <c r="B66" s="9" t="n">
        <v>470384</v>
      </c>
      <c r="C66" s="11" t="s">
        <v>864</v>
      </c>
      <c r="D66" s="11" t="s">
        <v>865</v>
      </c>
      <c r="E66" s="12" t="n">
        <v>7805363539</v>
      </c>
      <c r="F66" s="12" t="n">
        <v>780501001</v>
      </c>
      <c r="G66" s="29" t="n">
        <v>1057810040078</v>
      </c>
      <c r="H66" s="12" t="n">
        <v>41000</v>
      </c>
      <c r="I66" s="12" t="n">
        <v>198255</v>
      </c>
      <c r="J66" s="13" t="s">
        <v>866</v>
      </c>
      <c r="K66" s="12" t="s">
        <v>867</v>
      </c>
      <c r="L66" s="12" t="s">
        <v>748</v>
      </c>
      <c r="M66" s="12" t="s">
        <v>72</v>
      </c>
      <c r="N66" s="12" t="s">
        <v>868</v>
      </c>
      <c r="O66" s="12" t="s">
        <v>869</v>
      </c>
      <c r="P66" s="26" t="s">
        <v>870</v>
      </c>
      <c r="Q66" s="26" t="s">
        <v>871</v>
      </c>
      <c r="R66" s="12" t="n">
        <v>1</v>
      </c>
      <c r="S66" s="12" t="n">
        <v>12300</v>
      </c>
      <c r="T66" s="12" t="n">
        <v>38</v>
      </c>
      <c r="U66" s="12" t="s">
        <v>872</v>
      </c>
      <c r="V66" s="16" t="n">
        <v>41523</v>
      </c>
      <c r="W66" s="16" t="n">
        <v>73050</v>
      </c>
      <c r="X66" s="12" t="n">
        <v>1.3</v>
      </c>
      <c r="Y66" s="16" t="n">
        <v>41848</v>
      </c>
      <c r="Z66" s="12"/>
      <c r="AA66" s="12"/>
      <c r="AB66" s="12" t="s">
        <v>174</v>
      </c>
      <c r="AC66" s="17" t="s">
        <v>782</v>
      </c>
      <c r="AD66" s="24" t="s">
        <v>61</v>
      </c>
      <c r="AE66" s="24" t="s">
        <v>60</v>
      </c>
      <c r="AF66" s="24" t="s">
        <v>61</v>
      </c>
      <c r="AG66" s="24" t="s">
        <v>60</v>
      </c>
      <c r="AH66" s="24" t="s">
        <v>61</v>
      </c>
      <c r="AI66" s="24" t="s">
        <v>60</v>
      </c>
      <c r="AJ66" s="24" t="s">
        <v>61</v>
      </c>
    </row>
    <row r="67" customFormat="false" ht="32.25" hidden="false" customHeight="true" outlineLevel="0" collapsed="false">
      <c r="A67" s="9"/>
      <c r="B67" s="9"/>
      <c r="C67" s="11"/>
      <c r="D67" s="11"/>
      <c r="E67" s="12"/>
      <c r="F67" s="12"/>
      <c r="G67" s="29"/>
      <c r="H67" s="12"/>
      <c r="I67" s="12"/>
      <c r="J67" s="13"/>
      <c r="K67" s="12"/>
      <c r="L67" s="12"/>
      <c r="M67" s="12"/>
      <c r="N67" s="12"/>
      <c r="O67" s="12"/>
      <c r="P67" s="12"/>
      <c r="Q67" s="12"/>
      <c r="R67" s="12"/>
      <c r="S67" s="12"/>
      <c r="T67" s="12"/>
      <c r="U67" s="12" t="s">
        <v>873</v>
      </c>
      <c r="V67" s="16" t="n">
        <v>41487</v>
      </c>
      <c r="W67" s="16" t="n">
        <v>73050</v>
      </c>
      <c r="X67" s="12" t="n">
        <v>3</v>
      </c>
      <c r="Y67" s="16"/>
      <c r="Z67" s="12"/>
      <c r="AA67" s="12"/>
      <c r="AB67" s="12"/>
      <c r="AC67" s="17"/>
      <c r="AD67" s="24"/>
      <c r="AE67" s="24"/>
      <c r="AF67" s="24"/>
      <c r="AG67" s="24"/>
      <c r="AH67" s="24"/>
      <c r="AI67" s="24"/>
      <c r="AJ67" s="24"/>
    </row>
    <row r="68" customFormat="false" ht="20.25" hidden="false" customHeight="true" outlineLevel="0" collapsed="false">
      <c r="A68" s="9" t="n">
        <v>56</v>
      </c>
      <c r="B68" s="9" t="n">
        <v>470385</v>
      </c>
      <c r="C68" s="28" t="s">
        <v>874</v>
      </c>
      <c r="D68" s="11" t="s">
        <v>875</v>
      </c>
      <c r="E68" s="12" t="n">
        <v>7814098943</v>
      </c>
      <c r="F68" s="12" t="n">
        <v>781401001</v>
      </c>
      <c r="G68" s="29" t="n">
        <v>1027807578094</v>
      </c>
      <c r="H68" s="12" t="n">
        <v>41000</v>
      </c>
      <c r="I68" s="12" t="n">
        <v>197372</v>
      </c>
      <c r="J68" s="13" t="s">
        <v>876</v>
      </c>
      <c r="K68" s="12" t="s">
        <v>877</v>
      </c>
      <c r="L68" s="12" t="s">
        <v>878</v>
      </c>
      <c r="M68" s="12" t="s">
        <v>308</v>
      </c>
      <c r="N68" s="12" t="s">
        <v>879</v>
      </c>
      <c r="O68" s="12" t="s">
        <v>880</v>
      </c>
      <c r="P68" s="18" t="s">
        <v>881</v>
      </c>
      <c r="Q68" s="12" t="s">
        <v>882</v>
      </c>
      <c r="R68" s="12" t="n">
        <v>1</v>
      </c>
      <c r="S68" s="12" t="n">
        <v>12300</v>
      </c>
      <c r="T68" s="12" t="n">
        <v>38</v>
      </c>
      <c r="U68" s="12" t="s">
        <v>883</v>
      </c>
      <c r="V68" s="16" t="n">
        <v>41792</v>
      </c>
      <c r="W68" s="16" t="n">
        <v>73050</v>
      </c>
      <c r="X68" s="12" t="n">
        <v>3</v>
      </c>
      <c r="Y68" s="16" t="n">
        <v>41862</v>
      </c>
      <c r="Z68" s="12"/>
      <c r="AA68" s="12"/>
      <c r="AB68" s="12" t="s">
        <v>174</v>
      </c>
      <c r="AC68" s="17" t="s">
        <v>782</v>
      </c>
      <c r="AD68" s="24" t="s">
        <v>61</v>
      </c>
      <c r="AE68" s="24" t="s">
        <v>60</v>
      </c>
      <c r="AF68" s="24" t="s">
        <v>61</v>
      </c>
      <c r="AG68" s="24" t="s">
        <v>60</v>
      </c>
      <c r="AH68" s="24" t="s">
        <v>61</v>
      </c>
      <c r="AI68" s="24" t="s">
        <v>60</v>
      </c>
      <c r="AJ68" s="24" t="s">
        <v>61</v>
      </c>
    </row>
    <row r="69" customFormat="false" ht="39" hidden="false" customHeight="true" outlineLevel="0" collapsed="false">
      <c r="A69" s="9"/>
      <c r="B69" s="9"/>
      <c r="C69" s="28"/>
      <c r="D69" s="11"/>
      <c r="E69" s="12"/>
      <c r="F69" s="12"/>
      <c r="G69" s="29"/>
      <c r="H69" s="12"/>
      <c r="I69" s="12"/>
      <c r="J69" s="13"/>
      <c r="K69" s="12"/>
      <c r="L69" s="12"/>
      <c r="M69" s="12"/>
      <c r="N69" s="12"/>
      <c r="O69" s="12"/>
      <c r="P69" s="18"/>
      <c r="Q69" s="12"/>
      <c r="R69" s="12"/>
      <c r="S69" s="12"/>
      <c r="T69" s="12"/>
      <c r="U69" s="12" t="s">
        <v>884</v>
      </c>
      <c r="V69" s="16" t="n">
        <v>41772</v>
      </c>
      <c r="W69" s="16" t="n">
        <v>73050</v>
      </c>
      <c r="X69" s="12" t="n">
        <v>3</v>
      </c>
      <c r="Y69" s="16"/>
      <c r="Z69" s="12"/>
      <c r="AA69" s="12"/>
      <c r="AB69" s="12"/>
      <c r="AC69" s="17"/>
      <c r="AD69" s="24"/>
      <c r="AE69" s="24"/>
      <c r="AF69" s="24"/>
      <c r="AG69" s="24"/>
      <c r="AH69" s="24"/>
      <c r="AI69" s="24"/>
      <c r="AJ69" s="24"/>
    </row>
    <row r="70" customFormat="false" ht="26.25" hidden="false" customHeight="true" outlineLevel="0" collapsed="false">
      <c r="A70" s="9" t="n">
        <v>57</v>
      </c>
      <c r="B70" s="9" t="n">
        <v>470387</v>
      </c>
      <c r="C70" s="11" t="s">
        <v>885</v>
      </c>
      <c r="D70" s="11" t="s">
        <v>886</v>
      </c>
      <c r="E70" s="12" t="n">
        <v>7802713697</v>
      </c>
      <c r="F70" s="12" t="n">
        <v>784201001</v>
      </c>
      <c r="G70" s="20" t="s">
        <v>887</v>
      </c>
      <c r="H70" s="12" t="n">
        <v>41000</v>
      </c>
      <c r="I70" s="12" t="n">
        <v>191015</v>
      </c>
      <c r="J70" s="13" t="s">
        <v>888</v>
      </c>
      <c r="K70" s="12" t="s">
        <v>889</v>
      </c>
      <c r="L70" s="12" t="s">
        <v>890</v>
      </c>
      <c r="M70" s="12" t="s">
        <v>849</v>
      </c>
      <c r="N70" s="12" t="s">
        <v>891</v>
      </c>
      <c r="O70" s="12" t="s">
        <v>891</v>
      </c>
      <c r="P70" s="21" t="s">
        <v>892</v>
      </c>
      <c r="Q70" s="18" t="s">
        <v>893</v>
      </c>
      <c r="R70" s="14" t="n">
        <v>1</v>
      </c>
      <c r="S70" s="12" t="n">
        <v>12300</v>
      </c>
      <c r="T70" s="14" t="n">
        <v>38</v>
      </c>
      <c r="U70" s="12" t="s">
        <v>894</v>
      </c>
      <c r="V70" s="16" t="n">
        <v>42146</v>
      </c>
      <c r="W70" s="16" t="n">
        <v>73050</v>
      </c>
      <c r="X70" s="12" t="n">
        <v>1</v>
      </c>
      <c r="Y70" s="16" t="n">
        <v>42241</v>
      </c>
      <c r="Z70" s="12"/>
      <c r="AA70" s="12"/>
      <c r="AB70" s="12" t="s">
        <v>174</v>
      </c>
      <c r="AC70" s="17" t="s">
        <v>782</v>
      </c>
      <c r="AD70" s="24" t="s">
        <v>61</v>
      </c>
      <c r="AE70" s="24" t="s">
        <v>60</v>
      </c>
      <c r="AF70" s="24" t="s">
        <v>61</v>
      </c>
      <c r="AG70" s="24" t="s">
        <v>60</v>
      </c>
      <c r="AH70" s="24" t="s">
        <v>61</v>
      </c>
      <c r="AI70" s="24" t="s">
        <v>60</v>
      </c>
      <c r="AJ70" s="24" t="s">
        <v>61</v>
      </c>
    </row>
    <row r="71" customFormat="false" ht="21.75" hidden="false" customHeight="true" outlineLevel="0" collapsed="false">
      <c r="A71" s="9"/>
      <c r="B71" s="9"/>
      <c r="C71" s="11"/>
      <c r="D71" s="11"/>
      <c r="E71" s="12"/>
      <c r="F71" s="12"/>
      <c r="G71" s="20"/>
      <c r="H71" s="12"/>
      <c r="I71" s="12"/>
      <c r="J71" s="13"/>
      <c r="K71" s="12"/>
      <c r="L71" s="12"/>
      <c r="M71" s="12"/>
      <c r="N71" s="12"/>
      <c r="O71" s="12"/>
      <c r="P71" s="21"/>
      <c r="Q71" s="21"/>
      <c r="R71" s="14"/>
      <c r="S71" s="12"/>
      <c r="T71" s="14"/>
      <c r="U71" s="12" t="s">
        <v>895</v>
      </c>
      <c r="V71" s="16" t="n">
        <v>41988</v>
      </c>
      <c r="W71" s="16" t="n">
        <v>73050</v>
      </c>
      <c r="X71" s="12" t="n">
        <v>3</v>
      </c>
      <c r="Y71" s="16"/>
      <c r="Z71" s="12"/>
      <c r="AA71" s="12"/>
      <c r="AB71" s="12"/>
      <c r="AC71" s="17"/>
      <c r="AD71" s="24"/>
      <c r="AE71" s="24"/>
      <c r="AF71" s="24"/>
      <c r="AG71" s="24"/>
      <c r="AH71" s="24"/>
      <c r="AI71" s="24"/>
      <c r="AJ71" s="24"/>
    </row>
    <row r="72" customFormat="false" ht="67.5" hidden="false" customHeight="true" outlineLevel="0" collapsed="false">
      <c r="A72" s="9" t="n">
        <v>58</v>
      </c>
      <c r="B72" s="9" t="n">
        <v>470388</v>
      </c>
      <c r="C72" s="28" t="s">
        <v>896</v>
      </c>
      <c r="D72" s="28" t="s">
        <v>897</v>
      </c>
      <c r="E72" s="12" t="n">
        <v>4705060479</v>
      </c>
      <c r="F72" s="12" t="n">
        <v>470501001</v>
      </c>
      <c r="G72" s="29" t="n">
        <v>1134705000726</v>
      </c>
      <c r="H72" s="12" t="n">
        <v>41000</v>
      </c>
      <c r="I72" s="12" t="n">
        <v>188305</v>
      </c>
      <c r="J72" s="13" t="s">
        <v>898</v>
      </c>
      <c r="K72" s="12" t="s">
        <v>899</v>
      </c>
      <c r="L72" s="12" t="s">
        <v>499</v>
      </c>
      <c r="M72" s="12" t="s">
        <v>761</v>
      </c>
      <c r="N72" s="12" t="s">
        <v>900</v>
      </c>
      <c r="O72" s="12" t="s">
        <v>901</v>
      </c>
      <c r="P72" s="26" t="s">
        <v>902</v>
      </c>
      <c r="Q72" s="12" t="s">
        <v>903</v>
      </c>
      <c r="R72" s="12" t="n">
        <v>1</v>
      </c>
      <c r="S72" s="12" t="n">
        <v>12300</v>
      </c>
      <c r="T72" s="12" t="n">
        <v>38</v>
      </c>
      <c r="U72" s="12" t="s">
        <v>904</v>
      </c>
      <c r="V72" s="16" t="n">
        <v>43063</v>
      </c>
      <c r="W72" s="16" t="n">
        <v>73050</v>
      </c>
      <c r="X72" s="12" t="n">
        <v>1</v>
      </c>
      <c r="Y72" s="16" t="n">
        <v>41870</v>
      </c>
      <c r="Z72" s="12"/>
      <c r="AA72" s="12"/>
      <c r="AB72" s="12" t="s">
        <v>174</v>
      </c>
      <c r="AC72" s="17" t="s">
        <v>905</v>
      </c>
      <c r="AD72" s="24" t="s">
        <v>60</v>
      </c>
      <c r="AE72" s="24" t="s">
        <v>60</v>
      </c>
      <c r="AF72" s="24" t="s">
        <v>61</v>
      </c>
      <c r="AG72" s="24" t="s">
        <v>60</v>
      </c>
      <c r="AH72" s="24" t="s">
        <v>61</v>
      </c>
      <c r="AI72" s="24" t="s">
        <v>61</v>
      </c>
      <c r="AJ72" s="24" t="s">
        <v>60</v>
      </c>
    </row>
    <row r="73" customFormat="false" ht="49.5" hidden="false" customHeight="true" outlineLevel="0" collapsed="false">
      <c r="A73" s="9" t="n">
        <v>59</v>
      </c>
      <c r="B73" s="9" t="n">
        <v>470390</v>
      </c>
      <c r="C73" s="11" t="s">
        <v>906</v>
      </c>
      <c r="D73" s="11" t="s">
        <v>907</v>
      </c>
      <c r="E73" s="12" t="n">
        <v>7813576996</v>
      </c>
      <c r="F73" s="12" t="n">
        <v>781301001</v>
      </c>
      <c r="G73" s="29" t="n">
        <v>1137847473345</v>
      </c>
      <c r="H73" s="12" t="n">
        <v>41000</v>
      </c>
      <c r="I73" s="12" t="n">
        <v>197198</v>
      </c>
      <c r="J73" s="13" t="s">
        <v>908</v>
      </c>
      <c r="K73" s="12" t="s">
        <v>909</v>
      </c>
      <c r="L73" s="12" t="s">
        <v>556</v>
      </c>
      <c r="M73" s="12" t="s">
        <v>910</v>
      </c>
      <c r="N73" s="12" t="s">
        <v>911</v>
      </c>
      <c r="O73" s="12" t="s">
        <v>912</v>
      </c>
      <c r="P73" s="18" t="s">
        <v>913</v>
      </c>
      <c r="Q73" s="12" t="s">
        <v>914</v>
      </c>
      <c r="R73" s="12" t="n">
        <v>1</v>
      </c>
      <c r="S73" s="12" t="n">
        <v>12300</v>
      </c>
      <c r="T73" s="12" t="n">
        <v>38</v>
      </c>
      <c r="U73" s="12" t="s">
        <v>915</v>
      </c>
      <c r="V73" s="16" t="n">
        <v>42968</v>
      </c>
      <c r="W73" s="16" t="n">
        <v>73050</v>
      </c>
      <c r="X73" s="12" t="n">
        <v>1</v>
      </c>
      <c r="Y73" s="16" t="n">
        <v>41876</v>
      </c>
      <c r="Z73" s="12"/>
      <c r="AA73" s="12"/>
      <c r="AB73" s="12" t="s">
        <v>174</v>
      </c>
      <c r="AC73" s="17" t="s">
        <v>916</v>
      </c>
      <c r="AD73" s="24" t="s">
        <v>60</v>
      </c>
      <c r="AE73" s="24" t="s">
        <v>60</v>
      </c>
      <c r="AF73" s="24" t="s">
        <v>61</v>
      </c>
      <c r="AG73" s="24" t="s">
        <v>61</v>
      </c>
      <c r="AH73" s="24" t="s">
        <v>61</v>
      </c>
      <c r="AI73" s="24" t="s">
        <v>61</v>
      </c>
      <c r="AJ73" s="24" t="s">
        <v>61</v>
      </c>
    </row>
    <row r="74" customFormat="false" ht="62.25" hidden="false" customHeight="true" outlineLevel="0" collapsed="false">
      <c r="A74" s="9" t="n">
        <v>60</v>
      </c>
      <c r="B74" s="9" t="n">
        <v>470391</v>
      </c>
      <c r="C74" s="11" t="s">
        <v>917</v>
      </c>
      <c r="D74" s="11" t="s">
        <v>918</v>
      </c>
      <c r="E74" s="12" t="n">
        <v>7730184402</v>
      </c>
      <c r="F74" s="12" t="n">
        <v>773001001</v>
      </c>
      <c r="G74" s="29" t="n">
        <v>1117799013067</v>
      </c>
      <c r="H74" s="12" t="n">
        <v>41000</v>
      </c>
      <c r="I74" s="12" t="n">
        <v>121170</v>
      </c>
      <c r="J74" s="13" t="s">
        <v>919</v>
      </c>
      <c r="K74" s="12" t="s">
        <v>920</v>
      </c>
      <c r="L74" s="12" t="s">
        <v>921</v>
      </c>
      <c r="M74" s="12" t="s">
        <v>922</v>
      </c>
      <c r="N74" s="12" t="s">
        <v>923</v>
      </c>
      <c r="O74" s="12" t="s">
        <v>924</v>
      </c>
      <c r="P74" s="18" t="s">
        <v>925</v>
      </c>
      <c r="Q74" s="12" t="s">
        <v>926</v>
      </c>
      <c r="R74" s="12" t="n">
        <v>1</v>
      </c>
      <c r="S74" s="12" t="n">
        <v>75500</v>
      </c>
      <c r="T74" s="12" t="n">
        <v>38</v>
      </c>
      <c r="U74" s="12" t="s">
        <v>927</v>
      </c>
      <c r="V74" s="16" t="n">
        <v>42796</v>
      </c>
      <c r="W74" s="16" t="n">
        <v>73050</v>
      </c>
      <c r="X74" s="12" t="n">
        <v>1</v>
      </c>
      <c r="Y74" s="16" t="n">
        <v>41876</v>
      </c>
      <c r="Z74" s="12"/>
      <c r="AA74" s="12"/>
      <c r="AB74" s="12" t="s">
        <v>174</v>
      </c>
      <c r="AC74" s="17" t="s">
        <v>723</v>
      </c>
      <c r="AD74" s="24" t="s">
        <v>61</v>
      </c>
      <c r="AE74" s="24" t="s">
        <v>60</v>
      </c>
      <c r="AF74" s="24" t="s">
        <v>61</v>
      </c>
      <c r="AG74" s="24" t="s">
        <v>61</v>
      </c>
      <c r="AH74" s="24" t="s">
        <v>61</v>
      </c>
      <c r="AI74" s="24" t="s">
        <v>61</v>
      </c>
      <c r="AJ74" s="24" t="s">
        <v>61</v>
      </c>
    </row>
    <row r="75" customFormat="false" ht="63" hidden="false" customHeight="true" outlineLevel="0" collapsed="false">
      <c r="A75" s="9" t="n">
        <v>61</v>
      </c>
      <c r="B75" s="9" t="n">
        <v>470392</v>
      </c>
      <c r="C75" s="11" t="s">
        <v>928</v>
      </c>
      <c r="D75" s="11" t="s">
        <v>929</v>
      </c>
      <c r="E75" s="12" t="n">
        <v>7814511494</v>
      </c>
      <c r="F75" s="12" t="n">
        <v>781901001</v>
      </c>
      <c r="G75" s="29" t="n">
        <v>1117847378626</v>
      </c>
      <c r="H75" s="12" t="n">
        <v>41000</v>
      </c>
      <c r="I75" s="12" t="n">
        <v>198412</v>
      </c>
      <c r="J75" s="13" t="s">
        <v>930</v>
      </c>
      <c r="K75" s="12" t="s">
        <v>931</v>
      </c>
      <c r="L75" s="12" t="s">
        <v>932</v>
      </c>
      <c r="M75" s="12" t="s">
        <v>933</v>
      </c>
      <c r="N75" s="12" t="s">
        <v>934</v>
      </c>
      <c r="O75" s="12" t="s">
        <v>935</v>
      </c>
      <c r="P75" s="26" t="s">
        <v>936</v>
      </c>
      <c r="Q75" s="26" t="s">
        <v>937</v>
      </c>
      <c r="R75" s="12" t="n">
        <v>1</v>
      </c>
      <c r="S75" s="12" t="n">
        <v>12300</v>
      </c>
      <c r="T75" s="12" t="n">
        <v>38</v>
      </c>
      <c r="U75" s="12" t="s">
        <v>938</v>
      </c>
      <c r="V75" s="16" t="n">
        <v>42118</v>
      </c>
      <c r="W75" s="16" t="n">
        <v>73050</v>
      </c>
      <c r="X75" s="12" t="n">
        <v>1</v>
      </c>
      <c r="Y75" s="16" t="n">
        <v>41877</v>
      </c>
      <c r="Z75" s="12"/>
      <c r="AA75" s="12"/>
      <c r="AB75" s="12" t="s">
        <v>174</v>
      </c>
      <c r="AC75" s="17" t="s">
        <v>606</v>
      </c>
      <c r="AD75" s="24" t="s">
        <v>60</v>
      </c>
      <c r="AE75" s="24" t="s">
        <v>60</v>
      </c>
      <c r="AF75" s="24" t="s">
        <v>61</v>
      </c>
      <c r="AG75" s="24" t="s">
        <v>61</v>
      </c>
      <c r="AH75" s="24" t="s">
        <v>61</v>
      </c>
      <c r="AI75" s="24" t="s">
        <v>61</v>
      </c>
      <c r="AJ75" s="24" t="s">
        <v>60</v>
      </c>
    </row>
    <row r="76" customFormat="false" ht="84" hidden="false" customHeight="false" outlineLevel="0" collapsed="false">
      <c r="A76" s="9" t="n">
        <v>62</v>
      </c>
      <c r="B76" s="9" t="n">
        <v>470393</v>
      </c>
      <c r="C76" s="11" t="s">
        <v>939</v>
      </c>
      <c r="D76" s="13" t="s">
        <v>940</v>
      </c>
      <c r="E76" s="12" t="n">
        <v>7825107727</v>
      </c>
      <c r="F76" s="12" t="n">
        <v>784101001</v>
      </c>
      <c r="G76" s="29" t="n">
        <v>1037843037803</v>
      </c>
      <c r="H76" s="12" t="n">
        <v>41000</v>
      </c>
      <c r="I76" s="12" t="n">
        <v>191028</v>
      </c>
      <c r="J76" s="13" t="s">
        <v>941</v>
      </c>
      <c r="K76" s="12" t="s">
        <v>942</v>
      </c>
      <c r="L76" s="12" t="s">
        <v>943</v>
      </c>
      <c r="M76" s="12" t="s">
        <v>245</v>
      </c>
      <c r="N76" s="12" t="s">
        <v>944</v>
      </c>
      <c r="O76" s="12" t="s">
        <v>944</v>
      </c>
      <c r="P76" s="26" t="s">
        <v>945</v>
      </c>
      <c r="Q76" s="26" t="s">
        <v>946</v>
      </c>
      <c r="R76" s="12" t="n">
        <v>1</v>
      </c>
      <c r="S76" s="12" t="n">
        <v>70400</v>
      </c>
      <c r="T76" s="12" t="n">
        <v>38</v>
      </c>
      <c r="U76" s="12" t="s">
        <v>947</v>
      </c>
      <c r="V76" s="16" t="n">
        <v>42430</v>
      </c>
      <c r="W76" s="16" t="n">
        <v>73050</v>
      </c>
      <c r="X76" s="12" t="n">
        <v>1</v>
      </c>
      <c r="Y76" s="16" t="n">
        <v>41878</v>
      </c>
      <c r="Z76" s="12"/>
      <c r="AA76" s="12"/>
      <c r="AB76" s="12" t="s">
        <v>174</v>
      </c>
      <c r="AC76" s="17" t="s">
        <v>948</v>
      </c>
      <c r="AD76" s="24" t="s">
        <v>60</v>
      </c>
      <c r="AE76" s="24" t="s">
        <v>60</v>
      </c>
      <c r="AF76" s="24" t="s">
        <v>61</v>
      </c>
      <c r="AG76" s="24" t="s">
        <v>60</v>
      </c>
      <c r="AH76" s="24" t="s">
        <v>61</v>
      </c>
      <c r="AI76" s="24" t="s">
        <v>61</v>
      </c>
      <c r="AJ76" s="24" t="s">
        <v>61</v>
      </c>
    </row>
    <row r="77" customFormat="false" ht="58.5" hidden="false" customHeight="true" outlineLevel="0" collapsed="false">
      <c r="A77" s="9" t="n">
        <v>63</v>
      </c>
      <c r="B77" s="9" t="n">
        <v>470394</v>
      </c>
      <c r="C77" s="11" t="s">
        <v>949</v>
      </c>
      <c r="D77" s="11" t="s">
        <v>950</v>
      </c>
      <c r="E77" s="12" t="n">
        <v>4705057074</v>
      </c>
      <c r="F77" s="12" t="n">
        <v>470501001</v>
      </c>
      <c r="G77" s="29" t="n">
        <v>1124705001860</v>
      </c>
      <c r="H77" s="12" t="n">
        <v>41000</v>
      </c>
      <c r="I77" s="12" t="n">
        <v>188830</v>
      </c>
      <c r="J77" s="13" t="s">
        <v>951</v>
      </c>
      <c r="K77" s="12" t="s">
        <v>952</v>
      </c>
      <c r="L77" s="12" t="s">
        <v>953</v>
      </c>
      <c r="M77" s="12" t="s">
        <v>910</v>
      </c>
      <c r="N77" s="12" t="s">
        <v>954</v>
      </c>
      <c r="O77" s="12"/>
      <c r="P77" s="26" t="s">
        <v>955</v>
      </c>
      <c r="Q77" s="12" t="s">
        <v>956</v>
      </c>
      <c r="R77" s="12" t="n">
        <v>1</v>
      </c>
      <c r="S77" s="12" t="n">
        <v>12300</v>
      </c>
      <c r="T77" s="12" t="n">
        <v>38</v>
      </c>
      <c r="U77" s="12" t="s">
        <v>957</v>
      </c>
      <c r="V77" s="16" t="n">
        <v>42593</v>
      </c>
      <c r="W77" s="16" t="n">
        <v>73050</v>
      </c>
      <c r="X77" s="12" t="n">
        <v>1</v>
      </c>
      <c r="Y77" s="16" t="n">
        <v>41879</v>
      </c>
      <c r="Z77" s="12"/>
      <c r="AA77" s="12"/>
      <c r="AB77" s="12" t="s">
        <v>174</v>
      </c>
      <c r="AC77" s="17" t="s">
        <v>958</v>
      </c>
      <c r="AD77" s="24" t="s">
        <v>60</v>
      </c>
      <c r="AE77" s="24" t="s">
        <v>60</v>
      </c>
      <c r="AF77" s="24" t="s">
        <v>61</v>
      </c>
      <c r="AG77" s="24" t="s">
        <v>61</v>
      </c>
      <c r="AH77" s="24" t="s">
        <v>61</v>
      </c>
      <c r="AI77" s="24" t="s">
        <v>61</v>
      </c>
      <c r="AJ77" s="24" t="s">
        <v>60</v>
      </c>
    </row>
    <row r="78" customFormat="false" ht="105" hidden="false" customHeight="false" outlineLevel="0" collapsed="false">
      <c r="A78" s="9" t="n">
        <v>64</v>
      </c>
      <c r="B78" s="9" t="n">
        <v>470395</v>
      </c>
      <c r="C78" s="11" t="s">
        <v>959</v>
      </c>
      <c r="D78" s="11" t="s">
        <v>960</v>
      </c>
      <c r="E78" s="12" t="n">
        <v>7813413889</v>
      </c>
      <c r="F78" s="12" t="n">
        <v>781301001</v>
      </c>
      <c r="G78" s="29" t="n">
        <v>1089847186076</v>
      </c>
      <c r="H78" s="12" t="n">
        <v>41000</v>
      </c>
      <c r="I78" s="12" t="n">
        <v>197100</v>
      </c>
      <c r="J78" s="13" t="s">
        <v>961</v>
      </c>
      <c r="K78" s="12" t="s">
        <v>962</v>
      </c>
      <c r="L78" s="12" t="s">
        <v>963</v>
      </c>
      <c r="M78" s="12" t="s">
        <v>50</v>
      </c>
      <c r="N78" s="12" t="s">
        <v>964</v>
      </c>
      <c r="O78" s="12" t="s">
        <v>965</v>
      </c>
      <c r="P78" s="26" t="s">
        <v>966</v>
      </c>
      <c r="Q78" s="12" t="s">
        <v>967</v>
      </c>
      <c r="R78" s="12" t="n">
        <v>1</v>
      </c>
      <c r="S78" s="12" t="n">
        <v>75103</v>
      </c>
      <c r="T78" s="12" t="n">
        <v>34</v>
      </c>
      <c r="U78" s="12" t="s">
        <v>968</v>
      </c>
      <c r="V78" s="16" t="n">
        <v>43189</v>
      </c>
      <c r="W78" s="16" t="n">
        <v>73050</v>
      </c>
      <c r="X78" s="12" t="n">
        <v>1</v>
      </c>
      <c r="Y78" s="16" t="n">
        <v>41878</v>
      </c>
      <c r="Z78" s="12"/>
      <c r="AA78" s="12"/>
      <c r="AB78" s="12" t="s">
        <v>174</v>
      </c>
      <c r="AC78" s="17" t="s">
        <v>854</v>
      </c>
      <c r="AD78" s="24" t="s">
        <v>60</v>
      </c>
      <c r="AE78" s="24" t="s">
        <v>60</v>
      </c>
      <c r="AF78" s="24" t="s">
        <v>61</v>
      </c>
      <c r="AG78" s="24" t="s">
        <v>61</v>
      </c>
      <c r="AH78" s="24" t="s">
        <v>61</v>
      </c>
      <c r="AI78" s="24" t="s">
        <v>61</v>
      </c>
      <c r="AJ78" s="24" t="s">
        <v>61</v>
      </c>
    </row>
    <row r="79" customFormat="false" ht="60" hidden="false" customHeight="false" outlineLevel="0" collapsed="false">
      <c r="A79" s="9" t="n">
        <v>65</v>
      </c>
      <c r="B79" s="9" t="n">
        <v>470396</v>
      </c>
      <c r="C79" s="11" t="s">
        <v>969</v>
      </c>
      <c r="D79" s="11" t="s">
        <v>970</v>
      </c>
      <c r="E79" s="12" t="n">
        <v>4702016986</v>
      </c>
      <c r="F79" s="12" t="n">
        <v>470201001</v>
      </c>
      <c r="G79" s="29" t="n">
        <v>1134702000322</v>
      </c>
      <c r="H79" s="12" t="n">
        <v>41000</v>
      </c>
      <c r="I79" s="12" t="n">
        <v>187420</v>
      </c>
      <c r="J79" s="13" t="s">
        <v>971</v>
      </c>
      <c r="K79" s="12" t="s">
        <v>972</v>
      </c>
      <c r="L79" s="12" t="s">
        <v>385</v>
      </c>
      <c r="M79" s="12" t="s">
        <v>386</v>
      </c>
      <c r="N79" s="12" t="s">
        <v>973</v>
      </c>
      <c r="O79" s="12"/>
      <c r="P79" s="18" t="s">
        <v>974</v>
      </c>
      <c r="Q79" s="12" t="s">
        <v>975</v>
      </c>
      <c r="R79" s="12" t="n">
        <v>1</v>
      </c>
      <c r="S79" s="12" t="n">
        <v>12300</v>
      </c>
      <c r="T79" s="12" t="n">
        <v>38</v>
      </c>
      <c r="U79" s="12" t="s">
        <v>976</v>
      </c>
      <c r="V79" s="16" t="n">
        <v>42577</v>
      </c>
      <c r="W79" s="16" t="n">
        <v>73050</v>
      </c>
      <c r="X79" s="12" t="n">
        <v>1</v>
      </c>
      <c r="Y79" s="16" t="n">
        <v>41879</v>
      </c>
      <c r="Z79" s="12"/>
      <c r="AA79" s="12"/>
      <c r="AB79" s="12" t="s">
        <v>174</v>
      </c>
      <c r="AC79" s="17" t="s">
        <v>977</v>
      </c>
      <c r="AD79" s="24" t="s">
        <v>61</v>
      </c>
      <c r="AE79" s="24" t="s">
        <v>60</v>
      </c>
      <c r="AF79" s="24" t="s">
        <v>61</v>
      </c>
      <c r="AG79" s="24" t="s">
        <v>61</v>
      </c>
      <c r="AH79" s="24" t="s">
        <v>61</v>
      </c>
      <c r="AI79" s="24" t="s">
        <v>61</v>
      </c>
      <c r="AJ79" s="24" t="s">
        <v>60</v>
      </c>
    </row>
    <row r="80" customFormat="false" ht="112.5" hidden="false" customHeight="true" outlineLevel="0" collapsed="false">
      <c r="A80" s="9" t="n">
        <v>66</v>
      </c>
      <c r="B80" s="9" t="n">
        <v>470398</v>
      </c>
      <c r="C80" s="11" t="s">
        <v>978</v>
      </c>
      <c r="D80" s="11" t="s">
        <v>979</v>
      </c>
      <c r="E80" s="12" t="n">
        <v>7816442599</v>
      </c>
      <c r="F80" s="12" t="n">
        <v>784001001</v>
      </c>
      <c r="G80" s="29" t="n">
        <v>1089847212355</v>
      </c>
      <c r="H80" s="12" t="n">
        <v>41000</v>
      </c>
      <c r="I80" s="12" t="n">
        <v>191119</v>
      </c>
      <c r="J80" s="13" t="s">
        <v>980</v>
      </c>
      <c r="K80" s="12" t="s">
        <v>981</v>
      </c>
      <c r="L80" s="12" t="s">
        <v>982</v>
      </c>
      <c r="M80" s="12" t="s">
        <v>292</v>
      </c>
      <c r="N80" s="12" t="s">
        <v>983</v>
      </c>
      <c r="O80" s="12"/>
      <c r="P80" s="21" t="s">
        <v>984</v>
      </c>
      <c r="Q80" s="26" t="s">
        <v>985</v>
      </c>
      <c r="R80" s="12" t="n">
        <v>1</v>
      </c>
      <c r="S80" s="12" t="n">
        <v>12300</v>
      </c>
      <c r="T80" s="12" t="n">
        <v>38</v>
      </c>
      <c r="U80" s="12" t="s">
        <v>986</v>
      </c>
      <c r="V80" s="16" t="n">
        <v>42961</v>
      </c>
      <c r="W80" s="16" t="n">
        <v>73050</v>
      </c>
      <c r="X80" s="12" t="n">
        <v>1</v>
      </c>
      <c r="Y80" s="16" t="n">
        <v>41880</v>
      </c>
      <c r="Z80" s="12"/>
      <c r="AA80" s="12"/>
      <c r="AB80" s="12" t="s">
        <v>174</v>
      </c>
      <c r="AC80" s="17" t="s">
        <v>987</v>
      </c>
      <c r="AD80" s="24" t="s">
        <v>61</v>
      </c>
      <c r="AE80" s="24" t="s">
        <v>60</v>
      </c>
      <c r="AF80" s="24" t="s">
        <v>60</v>
      </c>
      <c r="AG80" s="24" t="s">
        <v>61</v>
      </c>
      <c r="AH80" s="24" t="s">
        <v>61</v>
      </c>
      <c r="AI80" s="24" t="s">
        <v>61</v>
      </c>
      <c r="AJ80" s="24" t="s">
        <v>60</v>
      </c>
    </row>
    <row r="81" customFormat="false" ht="60" hidden="false" customHeight="false" outlineLevel="0" collapsed="false">
      <c r="A81" s="9" t="n">
        <v>67</v>
      </c>
      <c r="B81" s="9" t="n">
        <v>470399</v>
      </c>
      <c r="C81" s="11" t="s">
        <v>988</v>
      </c>
      <c r="D81" s="11" t="s">
        <v>989</v>
      </c>
      <c r="E81" s="12" t="n">
        <v>7810470906</v>
      </c>
      <c r="F81" s="12" t="n">
        <v>781001001</v>
      </c>
      <c r="G81" s="29" t="n">
        <v>1147847006504</v>
      </c>
      <c r="H81" s="12" t="n">
        <v>41000</v>
      </c>
      <c r="I81" s="12" t="n">
        <v>196143</v>
      </c>
      <c r="J81" s="13" t="s">
        <v>990</v>
      </c>
      <c r="K81" s="12" t="s">
        <v>991</v>
      </c>
      <c r="L81" s="12" t="s">
        <v>943</v>
      </c>
      <c r="M81" s="12" t="s">
        <v>992</v>
      </c>
      <c r="N81" s="12" t="s">
        <v>993</v>
      </c>
      <c r="O81" s="12"/>
      <c r="P81" s="26" t="s">
        <v>994</v>
      </c>
      <c r="Q81" s="26" t="s">
        <v>995</v>
      </c>
      <c r="R81" s="12" t="n">
        <v>1</v>
      </c>
      <c r="S81" s="12" t="n">
        <v>12300</v>
      </c>
      <c r="T81" s="12" t="n">
        <v>38</v>
      </c>
      <c r="U81" s="12" t="s">
        <v>996</v>
      </c>
      <c r="V81" s="16" t="n">
        <v>42471</v>
      </c>
      <c r="W81" s="16" t="n">
        <v>73050</v>
      </c>
      <c r="X81" s="12" t="n">
        <v>1</v>
      </c>
      <c r="Y81" s="16" t="n">
        <v>41880</v>
      </c>
      <c r="Z81" s="12"/>
      <c r="AA81" s="12"/>
      <c r="AB81" s="12" t="s">
        <v>174</v>
      </c>
      <c r="AC81" s="17" t="s">
        <v>997</v>
      </c>
      <c r="AD81" s="24" t="s">
        <v>61</v>
      </c>
      <c r="AE81" s="24" t="s">
        <v>60</v>
      </c>
      <c r="AF81" s="24" t="s">
        <v>60</v>
      </c>
      <c r="AG81" s="24" t="s">
        <v>61</v>
      </c>
      <c r="AH81" s="24" t="s">
        <v>61</v>
      </c>
      <c r="AI81" s="24" t="s">
        <v>61</v>
      </c>
      <c r="AJ81" s="24" t="s">
        <v>61</v>
      </c>
    </row>
    <row r="82" customFormat="false" ht="45" hidden="false" customHeight="false" outlineLevel="0" collapsed="false">
      <c r="A82" s="9" t="n">
        <v>68</v>
      </c>
      <c r="B82" s="9" t="n">
        <v>470401</v>
      </c>
      <c r="C82" s="11" t="s">
        <v>998</v>
      </c>
      <c r="D82" s="11" t="s">
        <v>999</v>
      </c>
      <c r="E82" s="12" t="n">
        <v>7841506327</v>
      </c>
      <c r="F82" s="12" t="n">
        <v>784101001</v>
      </c>
      <c r="G82" s="29" t="n">
        <v>1147847284034</v>
      </c>
      <c r="H82" s="12" t="n">
        <v>41000</v>
      </c>
      <c r="I82" s="12" t="n">
        <v>191186</v>
      </c>
      <c r="J82" s="13" t="s">
        <v>1000</v>
      </c>
      <c r="K82" s="12" t="s">
        <v>1001</v>
      </c>
      <c r="L82" s="12" t="s">
        <v>1002</v>
      </c>
      <c r="M82" s="12" t="s">
        <v>500</v>
      </c>
      <c r="N82" s="12" t="s">
        <v>1003</v>
      </c>
      <c r="O82" s="12"/>
      <c r="P82" s="18" t="s">
        <v>1004</v>
      </c>
      <c r="Q82" s="14" t="s">
        <v>1005</v>
      </c>
      <c r="R82" s="14" t="n">
        <v>1</v>
      </c>
      <c r="S82" s="12" t="n">
        <v>12300</v>
      </c>
      <c r="T82" s="22" t="n">
        <v>38</v>
      </c>
      <c r="U82" s="12" t="s">
        <v>1006</v>
      </c>
      <c r="V82" s="16" t="n">
        <v>42325</v>
      </c>
      <c r="W82" s="16" t="n">
        <v>73050</v>
      </c>
      <c r="X82" s="12" t="n">
        <v>1</v>
      </c>
      <c r="Y82" s="16" t="n">
        <v>42160</v>
      </c>
      <c r="Z82" s="11"/>
      <c r="AA82" s="11"/>
      <c r="AB82" s="12" t="s">
        <v>174</v>
      </c>
      <c r="AC82" s="17" t="s">
        <v>1007</v>
      </c>
      <c r="AD82" s="24" t="s">
        <v>60</v>
      </c>
      <c r="AE82" s="24" t="s">
        <v>60</v>
      </c>
      <c r="AF82" s="24" t="s">
        <v>61</v>
      </c>
      <c r="AG82" s="24" t="s">
        <v>61</v>
      </c>
      <c r="AH82" s="24" t="s">
        <v>61</v>
      </c>
      <c r="AI82" s="24" t="s">
        <v>61</v>
      </c>
      <c r="AJ82" s="24" t="s">
        <v>61</v>
      </c>
    </row>
    <row r="83" customFormat="false" ht="47.25" hidden="false" customHeight="true" outlineLevel="0" collapsed="false">
      <c r="A83" s="9" t="n">
        <v>69</v>
      </c>
      <c r="B83" s="9" t="n">
        <v>470409</v>
      </c>
      <c r="C83" s="13" t="s">
        <v>1008</v>
      </c>
      <c r="D83" s="11" t="s">
        <v>1009</v>
      </c>
      <c r="E83" s="12" t="n">
        <v>7801478190</v>
      </c>
      <c r="F83" s="12" t="n">
        <v>780101001</v>
      </c>
      <c r="G83" s="20" t="s">
        <v>1010</v>
      </c>
      <c r="H83" s="12" t="n">
        <v>41000</v>
      </c>
      <c r="I83" s="12" t="n">
        <v>199178</v>
      </c>
      <c r="J83" s="13" t="s">
        <v>1011</v>
      </c>
      <c r="K83" s="12" t="s">
        <v>1012</v>
      </c>
      <c r="L83" s="12" t="s">
        <v>168</v>
      </c>
      <c r="M83" s="12" t="s">
        <v>72</v>
      </c>
      <c r="N83" s="12" t="s">
        <v>1013</v>
      </c>
      <c r="O83" s="12" t="s">
        <v>1014</v>
      </c>
      <c r="P83" s="30" t="s">
        <v>1015</v>
      </c>
      <c r="Q83" s="30" t="s">
        <v>1016</v>
      </c>
      <c r="R83" s="14" t="n">
        <v>1</v>
      </c>
      <c r="S83" s="12" t="n">
        <v>12300</v>
      </c>
      <c r="T83" s="14" t="n">
        <v>38</v>
      </c>
      <c r="U83" s="12" t="s">
        <v>1017</v>
      </c>
      <c r="V83" s="16" t="n">
        <v>41530</v>
      </c>
      <c r="W83" s="16" t="n">
        <v>73050</v>
      </c>
      <c r="X83" s="12" t="n">
        <v>1</v>
      </c>
      <c r="Y83" s="16" t="n">
        <v>42223</v>
      </c>
      <c r="Z83" s="11"/>
      <c r="AA83" s="11"/>
      <c r="AB83" s="12" t="s">
        <v>174</v>
      </c>
      <c r="AC83" s="17" t="s">
        <v>854</v>
      </c>
      <c r="AD83" s="24" t="s">
        <v>61</v>
      </c>
      <c r="AE83" s="24" t="s">
        <v>60</v>
      </c>
      <c r="AF83" s="24" t="s">
        <v>61</v>
      </c>
      <c r="AG83" s="24" t="s">
        <v>61</v>
      </c>
      <c r="AH83" s="24" t="s">
        <v>61</v>
      </c>
      <c r="AI83" s="24" t="s">
        <v>61</v>
      </c>
      <c r="AJ83" s="24" t="s">
        <v>61</v>
      </c>
    </row>
    <row r="84" customFormat="false" ht="122.25" hidden="false" customHeight="true" outlineLevel="0" collapsed="false">
      <c r="A84" s="9" t="n">
        <v>70</v>
      </c>
      <c r="B84" s="9" t="n">
        <v>470410</v>
      </c>
      <c r="C84" s="11" t="s">
        <v>1018</v>
      </c>
      <c r="D84" s="11" t="s">
        <v>1019</v>
      </c>
      <c r="E84" s="12" t="n">
        <v>7815022288</v>
      </c>
      <c r="F84" s="12" t="n">
        <v>784201001</v>
      </c>
      <c r="G84" s="20" t="s">
        <v>1020</v>
      </c>
      <c r="H84" s="12" t="n">
        <v>41000</v>
      </c>
      <c r="I84" s="12" t="n">
        <v>196036</v>
      </c>
      <c r="J84" s="13" t="s">
        <v>1021</v>
      </c>
      <c r="K84" s="12" t="s">
        <v>1022</v>
      </c>
      <c r="L84" s="12" t="s">
        <v>49</v>
      </c>
      <c r="M84" s="12" t="s">
        <v>1023</v>
      </c>
      <c r="N84" s="12" t="s">
        <v>1024</v>
      </c>
      <c r="O84" s="12" t="s">
        <v>1025</v>
      </c>
      <c r="P84" s="18" t="s">
        <v>1026</v>
      </c>
      <c r="Q84" s="18" t="s">
        <v>1027</v>
      </c>
      <c r="R84" s="14" t="n">
        <v>1</v>
      </c>
      <c r="S84" s="12" t="n">
        <v>75103</v>
      </c>
      <c r="T84" s="14" t="n">
        <v>3</v>
      </c>
      <c r="U84" s="12" t="s">
        <v>1028</v>
      </c>
      <c r="V84" s="16" t="n">
        <v>42853</v>
      </c>
      <c r="W84" s="16" t="n">
        <v>73050</v>
      </c>
      <c r="X84" s="12" t="n">
        <v>1.3</v>
      </c>
      <c r="Y84" s="16" t="n">
        <v>42233</v>
      </c>
      <c r="Z84" s="11"/>
      <c r="AA84" s="11"/>
      <c r="AB84" s="12" t="s">
        <v>58</v>
      </c>
      <c r="AC84" s="17" t="s">
        <v>1029</v>
      </c>
      <c r="AD84" s="24" t="s">
        <v>60</v>
      </c>
      <c r="AE84" s="24" t="s">
        <v>60</v>
      </c>
      <c r="AF84" s="24" t="s">
        <v>61</v>
      </c>
      <c r="AG84" s="24" t="s">
        <v>61</v>
      </c>
      <c r="AH84" s="24" t="s">
        <v>61</v>
      </c>
      <c r="AI84" s="24" t="s">
        <v>61</v>
      </c>
      <c r="AJ84" s="24" t="s">
        <v>61</v>
      </c>
    </row>
    <row r="85" customFormat="false" ht="57.75" hidden="false" customHeight="true" outlineLevel="0" collapsed="false">
      <c r="A85" s="9" t="n">
        <v>71</v>
      </c>
      <c r="B85" s="9" t="n">
        <v>470411</v>
      </c>
      <c r="C85" s="13" t="s">
        <v>1030</v>
      </c>
      <c r="D85" s="13" t="s">
        <v>1031</v>
      </c>
      <c r="E85" s="12" t="n">
        <v>7810812758</v>
      </c>
      <c r="F85" s="12" t="n">
        <v>784201001</v>
      </c>
      <c r="G85" s="20" t="s">
        <v>1032</v>
      </c>
      <c r="H85" s="12" t="n">
        <v>41000</v>
      </c>
      <c r="I85" s="12" t="n">
        <v>196084</v>
      </c>
      <c r="J85" s="13" t="s">
        <v>1033</v>
      </c>
      <c r="K85" s="12" t="s">
        <v>1034</v>
      </c>
      <c r="L85" s="12" t="s">
        <v>499</v>
      </c>
      <c r="M85" s="12" t="s">
        <v>1035</v>
      </c>
      <c r="N85" s="12" t="s">
        <v>1036</v>
      </c>
      <c r="O85" s="12" t="s">
        <v>1036</v>
      </c>
      <c r="P85" s="18" t="s">
        <v>1037</v>
      </c>
      <c r="Q85" s="18" t="s">
        <v>1038</v>
      </c>
      <c r="R85" s="14" t="n">
        <v>1</v>
      </c>
      <c r="S85" s="12" t="n">
        <v>12300</v>
      </c>
      <c r="T85" s="14" t="n">
        <v>38</v>
      </c>
      <c r="U85" s="12" t="s">
        <v>1039</v>
      </c>
      <c r="V85" s="16" t="n">
        <v>42947</v>
      </c>
      <c r="W85" s="16" t="n">
        <v>73050</v>
      </c>
      <c r="X85" s="12" t="n">
        <v>1</v>
      </c>
      <c r="Y85" s="16" t="n">
        <v>42237</v>
      </c>
      <c r="Z85" s="11"/>
      <c r="AA85" s="11"/>
      <c r="AB85" s="12" t="s">
        <v>174</v>
      </c>
      <c r="AC85" s="17" t="s">
        <v>854</v>
      </c>
      <c r="AD85" s="24" t="s">
        <v>61</v>
      </c>
      <c r="AE85" s="24" t="s">
        <v>60</v>
      </c>
      <c r="AF85" s="24" t="s">
        <v>61</v>
      </c>
      <c r="AG85" s="24" t="s">
        <v>61</v>
      </c>
      <c r="AH85" s="24" t="s">
        <v>61</v>
      </c>
      <c r="AI85" s="24" t="s">
        <v>61</v>
      </c>
      <c r="AJ85" s="24" t="s">
        <v>61</v>
      </c>
    </row>
    <row r="86" customFormat="false" ht="44.25" hidden="false" customHeight="true" outlineLevel="0" collapsed="false">
      <c r="A86" s="9" t="n">
        <v>72</v>
      </c>
      <c r="B86" s="9" t="n">
        <v>470412</v>
      </c>
      <c r="C86" s="13" t="s">
        <v>1040</v>
      </c>
      <c r="D86" s="13" t="s">
        <v>1041</v>
      </c>
      <c r="E86" s="12" t="n">
        <v>7804504339</v>
      </c>
      <c r="F86" s="12" t="n">
        <v>784201001</v>
      </c>
      <c r="G86" s="20" t="s">
        <v>1042</v>
      </c>
      <c r="H86" s="12" t="n">
        <v>41000</v>
      </c>
      <c r="I86" s="12" t="n">
        <v>195197</v>
      </c>
      <c r="J86" s="13" t="s">
        <v>1043</v>
      </c>
      <c r="K86" s="12" t="s">
        <v>1044</v>
      </c>
      <c r="L86" s="12" t="s">
        <v>1045</v>
      </c>
      <c r="M86" s="12" t="s">
        <v>1046</v>
      </c>
      <c r="N86" s="12" t="s">
        <v>1047</v>
      </c>
      <c r="O86" s="12" t="s">
        <v>1048</v>
      </c>
      <c r="P86" s="18" t="s">
        <v>1049</v>
      </c>
      <c r="Q86" s="18" t="s">
        <v>1050</v>
      </c>
      <c r="R86" s="14" t="n">
        <v>1</v>
      </c>
      <c r="S86" s="12" t="n">
        <v>12300</v>
      </c>
      <c r="T86" s="14" t="n">
        <v>38</v>
      </c>
      <c r="U86" s="12" t="s">
        <v>1051</v>
      </c>
      <c r="V86" s="16" t="n">
        <v>42968</v>
      </c>
      <c r="W86" s="16" t="n">
        <v>73050</v>
      </c>
      <c r="X86" s="12" t="n">
        <v>1</v>
      </c>
      <c r="Y86" s="16" t="n">
        <v>42240</v>
      </c>
      <c r="Z86" s="11"/>
      <c r="AA86" s="11"/>
      <c r="AB86" s="12" t="s">
        <v>174</v>
      </c>
      <c r="AC86" s="17" t="s">
        <v>854</v>
      </c>
      <c r="AD86" s="24" t="s">
        <v>60</v>
      </c>
      <c r="AE86" s="24" t="s">
        <v>60</v>
      </c>
      <c r="AF86" s="24" t="s">
        <v>61</v>
      </c>
      <c r="AG86" s="24" t="s">
        <v>61</v>
      </c>
      <c r="AH86" s="24" t="s">
        <v>61</v>
      </c>
      <c r="AI86" s="24" t="s">
        <v>61</v>
      </c>
      <c r="AJ86" s="24" t="s">
        <v>61</v>
      </c>
    </row>
    <row r="87" customFormat="false" ht="44.25" hidden="false" customHeight="true" outlineLevel="0" collapsed="false">
      <c r="A87" s="9" t="n">
        <v>73</v>
      </c>
      <c r="B87" s="9" t="n">
        <v>470413</v>
      </c>
      <c r="C87" s="13" t="s">
        <v>1052</v>
      </c>
      <c r="D87" s="13" t="s">
        <v>1053</v>
      </c>
      <c r="E87" s="12" t="n">
        <v>7810519012</v>
      </c>
      <c r="F87" s="12" t="n">
        <v>784201001</v>
      </c>
      <c r="G87" s="20" t="s">
        <v>1054</v>
      </c>
      <c r="H87" s="12" t="n">
        <v>41000</v>
      </c>
      <c r="I87" s="12" t="n">
        <v>190013</v>
      </c>
      <c r="J87" s="13" t="s">
        <v>1055</v>
      </c>
      <c r="K87" s="12" t="s">
        <v>1056</v>
      </c>
      <c r="L87" s="12" t="s">
        <v>499</v>
      </c>
      <c r="M87" s="12" t="s">
        <v>631</v>
      </c>
      <c r="N87" s="12" t="s">
        <v>1057</v>
      </c>
      <c r="O87" s="12" t="s">
        <v>1057</v>
      </c>
      <c r="P87" s="21" t="s">
        <v>1058</v>
      </c>
      <c r="Q87" s="18" t="s">
        <v>1059</v>
      </c>
      <c r="R87" s="14" t="n">
        <v>1</v>
      </c>
      <c r="S87" s="12" t="n">
        <v>12267</v>
      </c>
      <c r="T87" s="14" t="n">
        <v>38</v>
      </c>
      <c r="U87" s="12" t="s">
        <v>1060</v>
      </c>
      <c r="V87" s="16" t="n">
        <v>42982</v>
      </c>
      <c r="W87" s="16" t="n">
        <v>73050</v>
      </c>
      <c r="X87" s="12" t="n">
        <v>1</v>
      </c>
      <c r="Y87" s="16" t="n">
        <v>42241</v>
      </c>
      <c r="Z87" s="11"/>
      <c r="AA87" s="11"/>
      <c r="AB87" s="12" t="s">
        <v>174</v>
      </c>
      <c r="AC87" s="17" t="s">
        <v>854</v>
      </c>
      <c r="AD87" s="24" t="s">
        <v>61</v>
      </c>
      <c r="AE87" s="24" t="s">
        <v>60</v>
      </c>
      <c r="AF87" s="24" t="s">
        <v>61</v>
      </c>
      <c r="AG87" s="24" t="s">
        <v>61</v>
      </c>
      <c r="AH87" s="24" t="s">
        <v>61</v>
      </c>
      <c r="AI87" s="24" t="s">
        <v>61</v>
      </c>
      <c r="AJ87" s="24" t="s">
        <v>61</v>
      </c>
    </row>
    <row r="88" customFormat="false" ht="148.5" hidden="false" customHeight="true" outlineLevel="0" collapsed="false">
      <c r="A88" s="9" t="n">
        <v>74</v>
      </c>
      <c r="B88" s="9" t="n">
        <v>470414</v>
      </c>
      <c r="C88" s="13" t="s">
        <v>1061</v>
      </c>
      <c r="D88" s="13" t="s">
        <v>1062</v>
      </c>
      <c r="E88" s="12" t="n">
        <v>7802010020</v>
      </c>
      <c r="F88" s="12" t="n">
        <v>780201001</v>
      </c>
      <c r="G88" s="20" t="s">
        <v>1063</v>
      </c>
      <c r="H88" s="12" t="n">
        <v>41000</v>
      </c>
      <c r="I88" s="12" t="n">
        <v>194100</v>
      </c>
      <c r="J88" s="13" t="s">
        <v>1064</v>
      </c>
      <c r="K88" s="12" t="s">
        <v>962</v>
      </c>
      <c r="L88" s="12" t="s">
        <v>244</v>
      </c>
      <c r="M88" s="12" t="s">
        <v>1065</v>
      </c>
      <c r="N88" s="12" t="s">
        <v>1066</v>
      </c>
      <c r="O88" s="12" t="s">
        <v>1067</v>
      </c>
      <c r="P88" s="18" t="s">
        <v>1068</v>
      </c>
      <c r="Q88" s="18" t="s">
        <v>1069</v>
      </c>
      <c r="R88" s="14" t="n">
        <v>1</v>
      </c>
      <c r="S88" s="12" t="n">
        <v>75103</v>
      </c>
      <c r="T88" s="14" t="n">
        <v>3</v>
      </c>
      <c r="U88" s="12" t="s">
        <v>1070</v>
      </c>
      <c r="V88" s="16" t="n">
        <v>42599</v>
      </c>
      <c r="W88" s="16" t="n">
        <v>73050</v>
      </c>
      <c r="X88" s="12" t="n">
        <v>3</v>
      </c>
      <c r="Y88" s="16" t="n">
        <v>42243</v>
      </c>
      <c r="Z88" s="11"/>
      <c r="AA88" s="11"/>
      <c r="AB88" s="12" t="s">
        <v>58</v>
      </c>
      <c r="AC88" s="17" t="s">
        <v>1071</v>
      </c>
      <c r="AD88" s="24" t="s">
        <v>60</v>
      </c>
      <c r="AE88" s="24" t="s">
        <v>60</v>
      </c>
      <c r="AF88" s="24" t="s">
        <v>61</v>
      </c>
      <c r="AG88" s="24" t="s">
        <v>60</v>
      </c>
      <c r="AH88" s="24" t="s">
        <v>61</v>
      </c>
      <c r="AI88" s="24" t="s">
        <v>60</v>
      </c>
      <c r="AJ88" s="24" t="s">
        <v>61</v>
      </c>
    </row>
    <row r="89" customFormat="false" ht="69" hidden="false" customHeight="true" outlineLevel="0" collapsed="false">
      <c r="A89" s="9" t="n">
        <v>75</v>
      </c>
      <c r="B89" s="9" t="n">
        <v>470415</v>
      </c>
      <c r="C89" s="11" t="s">
        <v>1072</v>
      </c>
      <c r="D89" s="11" t="s">
        <v>1073</v>
      </c>
      <c r="E89" s="12" t="n">
        <v>7825330281</v>
      </c>
      <c r="F89" s="12" t="n">
        <v>784001001</v>
      </c>
      <c r="G89" s="20" t="s">
        <v>1074</v>
      </c>
      <c r="H89" s="12" t="n">
        <v>41000</v>
      </c>
      <c r="I89" s="12" t="n">
        <v>191186</v>
      </c>
      <c r="J89" s="13" t="s">
        <v>1075</v>
      </c>
      <c r="K89" s="12" t="s">
        <v>1076</v>
      </c>
      <c r="L89" s="12" t="s">
        <v>323</v>
      </c>
      <c r="M89" s="12" t="s">
        <v>103</v>
      </c>
      <c r="N89" s="12" t="s">
        <v>1077</v>
      </c>
      <c r="O89" s="12" t="s">
        <v>1078</v>
      </c>
      <c r="P89" s="18" t="s">
        <v>1079</v>
      </c>
      <c r="Q89" s="18" t="s">
        <v>1080</v>
      </c>
      <c r="R89" s="14" t="n">
        <v>1</v>
      </c>
      <c r="S89" s="12" t="n">
        <v>75203</v>
      </c>
      <c r="T89" s="14" t="n">
        <v>2</v>
      </c>
      <c r="U89" s="12" t="s">
        <v>1081</v>
      </c>
      <c r="V89" s="16" t="n">
        <v>42548</v>
      </c>
      <c r="W89" s="16" t="n">
        <v>73050</v>
      </c>
      <c r="X89" s="12" t="n">
        <v>1</v>
      </c>
      <c r="Y89" s="16" t="n">
        <v>42244</v>
      </c>
      <c r="Z89" s="11"/>
      <c r="AA89" s="11"/>
      <c r="AB89" s="12" t="s">
        <v>174</v>
      </c>
      <c r="AC89" s="17" t="s">
        <v>1082</v>
      </c>
      <c r="AD89" s="24" t="s">
        <v>60</v>
      </c>
      <c r="AE89" s="24" t="s">
        <v>60</v>
      </c>
      <c r="AF89" s="24" t="s">
        <v>61</v>
      </c>
      <c r="AG89" s="24" t="s">
        <v>61</v>
      </c>
      <c r="AH89" s="24" t="s">
        <v>61</v>
      </c>
      <c r="AI89" s="24" t="s">
        <v>61</v>
      </c>
      <c r="AJ89" s="24" t="s">
        <v>60</v>
      </c>
    </row>
    <row r="90" customFormat="false" ht="62.25" hidden="false" customHeight="true" outlineLevel="0" collapsed="false">
      <c r="A90" s="9" t="n">
        <v>76</v>
      </c>
      <c r="B90" s="9" t="n">
        <v>470416</v>
      </c>
      <c r="C90" s="13" t="s">
        <v>1083</v>
      </c>
      <c r="D90" s="13" t="s">
        <v>1084</v>
      </c>
      <c r="E90" s="12" t="n">
        <v>7813212325</v>
      </c>
      <c r="F90" s="12" t="n">
        <v>781301001</v>
      </c>
      <c r="G90" s="20" t="s">
        <v>1085</v>
      </c>
      <c r="H90" s="12" t="n">
        <v>41000</v>
      </c>
      <c r="I90" s="12" t="n">
        <v>197110</v>
      </c>
      <c r="J90" s="13" t="s">
        <v>1086</v>
      </c>
      <c r="K90" s="12" t="s">
        <v>1087</v>
      </c>
      <c r="L90" s="12" t="s">
        <v>541</v>
      </c>
      <c r="M90" s="12" t="s">
        <v>1088</v>
      </c>
      <c r="N90" s="12" t="s">
        <v>1089</v>
      </c>
      <c r="O90" s="12" t="s">
        <v>1089</v>
      </c>
      <c r="P90" s="18" t="s">
        <v>1090</v>
      </c>
      <c r="Q90" s="18" t="s">
        <v>1091</v>
      </c>
      <c r="R90" s="14" t="n">
        <v>1</v>
      </c>
      <c r="S90" s="12" t="n">
        <v>12300</v>
      </c>
      <c r="T90" s="14" t="n">
        <v>38</v>
      </c>
      <c r="U90" s="12" t="s">
        <v>1092</v>
      </c>
      <c r="V90" s="16" t="n">
        <v>42048</v>
      </c>
      <c r="W90" s="16" t="n">
        <v>73050</v>
      </c>
      <c r="X90" s="12" t="n">
        <v>1</v>
      </c>
      <c r="Y90" s="16" t="n">
        <v>42244</v>
      </c>
      <c r="Z90" s="11"/>
      <c r="AA90" s="11"/>
      <c r="AB90" s="12" t="s">
        <v>174</v>
      </c>
      <c r="AC90" s="17" t="s">
        <v>782</v>
      </c>
      <c r="AD90" s="24" t="s">
        <v>61</v>
      </c>
      <c r="AE90" s="24" t="s">
        <v>60</v>
      </c>
      <c r="AF90" s="24" t="s">
        <v>61</v>
      </c>
      <c r="AG90" s="24" t="s">
        <v>60</v>
      </c>
      <c r="AH90" s="24" t="s">
        <v>61</v>
      </c>
      <c r="AI90" s="24" t="s">
        <v>60</v>
      </c>
      <c r="AJ90" s="24" t="s">
        <v>61</v>
      </c>
    </row>
    <row r="91" customFormat="false" ht="90" hidden="false" customHeight="true" outlineLevel="0" collapsed="false">
      <c r="A91" s="9" t="n">
        <v>77</v>
      </c>
      <c r="B91" s="9" t="n">
        <v>470417</v>
      </c>
      <c r="C91" s="13" t="s">
        <v>1093</v>
      </c>
      <c r="D91" s="11" t="s">
        <v>1094</v>
      </c>
      <c r="E91" s="12" t="n">
        <v>7802290931</v>
      </c>
      <c r="F91" s="12" t="n">
        <v>780201001</v>
      </c>
      <c r="G91" s="20" t="s">
        <v>1095</v>
      </c>
      <c r="H91" s="12" t="n">
        <v>41000</v>
      </c>
      <c r="I91" s="12" t="n">
        <v>194354</v>
      </c>
      <c r="J91" s="13" t="s">
        <v>1096</v>
      </c>
      <c r="K91" s="12" t="s">
        <v>1097</v>
      </c>
      <c r="L91" s="12" t="s">
        <v>1098</v>
      </c>
      <c r="M91" s="12" t="s">
        <v>1099</v>
      </c>
      <c r="N91" s="12" t="s">
        <v>1100</v>
      </c>
      <c r="O91" s="12" t="s">
        <v>1101</v>
      </c>
      <c r="P91" s="21" t="s">
        <v>1102</v>
      </c>
      <c r="Q91" s="18" t="s">
        <v>1103</v>
      </c>
      <c r="R91" s="14" t="n">
        <v>1</v>
      </c>
      <c r="S91" s="12" t="n">
        <v>12300</v>
      </c>
      <c r="T91" s="14" t="n">
        <v>38</v>
      </c>
      <c r="U91" s="12" t="s">
        <v>1104</v>
      </c>
      <c r="V91" s="16" t="n">
        <v>42975</v>
      </c>
      <c r="W91" s="16" t="n">
        <v>73050</v>
      </c>
      <c r="X91" s="12" t="n">
        <v>1</v>
      </c>
      <c r="Y91" s="16" t="n">
        <v>42244</v>
      </c>
      <c r="Z91" s="11"/>
      <c r="AA91" s="11"/>
      <c r="AB91" s="12" t="s">
        <v>174</v>
      </c>
      <c r="AC91" s="17" t="s">
        <v>854</v>
      </c>
      <c r="AD91" s="24" t="s">
        <v>61</v>
      </c>
      <c r="AE91" s="24" t="s">
        <v>60</v>
      </c>
      <c r="AF91" s="24" t="s">
        <v>61</v>
      </c>
      <c r="AG91" s="24" t="s">
        <v>61</v>
      </c>
      <c r="AH91" s="24" t="s">
        <v>61</v>
      </c>
      <c r="AI91" s="24" t="s">
        <v>61</v>
      </c>
      <c r="AJ91" s="24" t="s">
        <v>61</v>
      </c>
    </row>
    <row r="92" customFormat="false" ht="46.5" hidden="false" customHeight="true" outlineLevel="0" collapsed="false">
      <c r="A92" s="9" t="n">
        <v>78</v>
      </c>
      <c r="B92" s="9" t="n">
        <v>470419</v>
      </c>
      <c r="C92" s="13" t="s">
        <v>1105</v>
      </c>
      <c r="D92" s="13" t="s">
        <v>1106</v>
      </c>
      <c r="E92" s="12" t="n">
        <v>7813231416</v>
      </c>
      <c r="F92" s="12" t="n">
        <v>781301001</v>
      </c>
      <c r="G92" s="20" t="s">
        <v>1107</v>
      </c>
      <c r="H92" s="12" t="n">
        <v>41000</v>
      </c>
      <c r="I92" s="12" t="n">
        <v>197110</v>
      </c>
      <c r="J92" s="13" t="s">
        <v>1108</v>
      </c>
      <c r="K92" s="12" t="s">
        <v>1109</v>
      </c>
      <c r="L92" s="12" t="s">
        <v>1110</v>
      </c>
      <c r="M92" s="12" t="s">
        <v>292</v>
      </c>
      <c r="N92" s="12" t="s">
        <v>1111</v>
      </c>
      <c r="O92" s="12" t="s">
        <v>1112</v>
      </c>
      <c r="P92" s="18" t="s">
        <v>1113</v>
      </c>
      <c r="Q92" s="30" t="s">
        <v>1114</v>
      </c>
      <c r="R92" s="14" t="n">
        <v>1</v>
      </c>
      <c r="S92" s="12" t="n">
        <v>12300</v>
      </c>
      <c r="T92" s="14" t="n">
        <v>38</v>
      </c>
      <c r="U92" s="12" t="s">
        <v>1115</v>
      </c>
      <c r="V92" s="16" t="n">
        <v>42916</v>
      </c>
      <c r="W92" s="16" t="n">
        <v>73050</v>
      </c>
      <c r="X92" s="12" t="n">
        <v>1.3</v>
      </c>
      <c r="Y92" s="16" t="n">
        <v>42359</v>
      </c>
      <c r="Z92" s="11"/>
      <c r="AA92" s="11"/>
      <c r="AB92" s="12" t="s">
        <v>174</v>
      </c>
      <c r="AC92" s="17" t="s">
        <v>782</v>
      </c>
      <c r="AD92" s="24" t="s">
        <v>61</v>
      </c>
      <c r="AE92" s="24" t="s">
        <v>60</v>
      </c>
      <c r="AF92" s="24" t="s">
        <v>61</v>
      </c>
      <c r="AG92" s="24" t="s">
        <v>60</v>
      </c>
      <c r="AH92" s="24" t="s">
        <v>61</v>
      </c>
      <c r="AI92" s="24" t="s">
        <v>60</v>
      </c>
      <c r="AJ92" s="24" t="s">
        <v>61</v>
      </c>
    </row>
    <row r="93" customFormat="false" ht="75" hidden="false" customHeight="true" outlineLevel="0" collapsed="false">
      <c r="A93" s="9" t="n">
        <v>79</v>
      </c>
      <c r="B93" s="9" t="n">
        <v>470420</v>
      </c>
      <c r="C93" s="11" t="s">
        <v>1116</v>
      </c>
      <c r="D93" s="13" t="s">
        <v>1117</v>
      </c>
      <c r="E93" s="12" t="n">
        <v>7813047417</v>
      </c>
      <c r="F93" s="12" t="n">
        <v>781301001</v>
      </c>
      <c r="G93" s="20" t="s">
        <v>1118</v>
      </c>
      <c r="H93" s="12" t="n">
        <v>41000</v>
      </c>
      <c r="I93" s="12" t="n">
        <v>197376</v>
      </c>
      <c r="J93" s="13" t="s">
        <v>1119</v>
      </c>
      <c r="K93" s="12" t="s">
        <v>1120</v>
      </c>
      <c r="L93" s="12" t="s">
        <v>1121</v>
      </c>
      <c r="M93" s="12" t="s">
        <v>1122</v>
      </c>
      <c r="N93" s="12" t="s">
        <v>1123</v>
      </c>
      <c r="O93" s="12" t="s">
        <v>1124</v>
      </c>
      <c r="P93" s="18" t="s">
        <v>1125</v>
      </c>
      <c r="Q93" s="18" t="s">
        <v>1126</v>
      </c>
      <c r="R93" s="14" t="n">
        <v>1</v>
      </c>
      <c r="S93" s="12" t="n">
        <v>75103</v>
      </c>
      <c r="T93" s="14" t="n">
        <v>36</v>
      </c>
      <c r="U93" s="12" t="s">
        <v>1127</v>
      </c>
      <c r="V93" s="16" t="n">
        <v>42957</v>
      </c>
      <c r="W93" s="16" t="n">
        <v>73050</v>
      </c>
      <c r="X93" s="12" t="n">
        <v>1.3</v>
      </c>
      <c r="Y93" s="16" t="n">
        <v>42538</v>
      </c>
      <c r="Z93" s="11"/>
      <c r="AA93" s="11"/>
      <c r="AB93" s="11"/>
      <c r="AC93" s="17"/>
      <c r="AD93" s="11"/>
      <c r="AE93" s="11"/>
      <c r="AF93" s="11"/>
      <c r="AG93" s="12" t="s">
        <v>61</v>
      </c>
      <c r="AH93" s="11"/>
      <c r="AI93" s="12" t="s">
        <v>61</v>
      </c>
      <c r="AJ93" s="12"/>
    </row>
    <row r="94" customFormat="false" ht="57" hidden="false" customHeight="true" outlineLevel="0" collapsed="false">
      <c r="A94" s="9" t="n">
        <v>80</v>
      </c>
      <c r="B94" s="9" t="n">
        <v>470424</v>
      </c>
      <c r="C94" s="13" t="s">
        <v>1128</v>
      </c>
      <c r="D94" s="13" t="s">
        <v>1129</v>
      </c>
      <c r="E94" s="31" t="n">
        <v>4716040964</v>
      </c>
      <c r="F94" s="31" t="n">
        <v>471601001</v>
      </c>
      <c r="G94" s="32" t="n">
        <v>1154704002496</v>
      </c>
      <c r="H94" s="31" t="n">
        <v>41000</v>
      </c>
      <c r="I94" s="31" t="n">
        <v>187000</v>
      </c>
      <c r="J94" s="33" t="s">
        <v>1130</v>
      </c>
      <c r="K94" s="31" t="s">
        <v>1131</v>
      </c>
      <c r="L94" s="31" t="s">
        <v>982</v>
      </c>
      <c r="M94" s="31" t="s">
        <v>1132</v>
      </c>
      <c r="N94" s="31" t="s">
        <v>1133</v>
      </c>
      <c r="O94" s="31"/>
      <c r="P94" s="34" t="s">
        <v>1134</v>
      </c>
      <c r="Q94" s="34" t="s">
        <v>1135</v>
      </c>
      <c r="R94" s="31" t="n">
        <v>1</v>
      </c>
      <c r="S94" s="31" t="n">
        <v>12300</v>
      </c>
      <c r="T94" s="31" t="n">
        <v>38</v>
      </c>
      <c r="U94" s="31" t="s">
        <v>1136</v>
      </c>
      <c r="V94" s="35" t="n">
        <v>42597</v>
      </c>
      <c r="W94" s="35" t="n">
        <v>73050</v>
      </c>
      <c r="X94" s="12" t="n">
        <v>1</v>
      </c>
      <c r="Y94" s="16" t="n">
        <v>42608</v>
      </c>
      <c r="Z94" s="31"/>
      <c r="AA94" s="36"/>
      <c r="AB94" s="11"/>
      <c r="AC94" s="17"/>
      <c r="AD94" s="11"/>
      <c r="AE94" s="11"/>
      <c r="AF94" s="11"/>
      <c r="AG94" s="12"/>
      <c r="AH94" s="11"/>
      <c r="AI94" s="12"/>
      <c r="AJ94" s="12"/>
    </row>
    <row r="95" customFormat="false" ht="57" hidden="false" customHeight="true" outlineLevel="0" collapsed="false">
      <c r="A95" s="9" t="n">
        <v>81</v>
      </c>
      <c r="B95" s="9" t="n">
        <v>470425</v>
      </c>
      <c r="C95" s="13" t="s">
        <v>1137</v>
      </c>
      <c r="D95" s="13" t="s">
        <v>1138</v>
      </c>
      <c r="E95" s="31" t="n">
        <v>4716038193</v>
      </c>
      <c r="F95" s="31" t="n">
        <v>471601001</v>
      </c>
      <c r="G95" s="32" t="n">
        <v>1134716000770</v>
      </c>
      <c r="H95" s="31" t="n">
        <v>41000</v>
      </c>
      <c r="I95" s="31" t="n">
        <v>187032</v>
      </c>
      <c r="J95" s="33" t="s">
        <v>1139</v>
      </c>
      <c r="K95" s="31" t="s">
        <v>1140</v>
      </c>
      <c r="L95" s="31" t="s">
        <v>323</v>
      </c>
      <c r="M95" s="31" t="s">
        <v>324</v>
      </c>
      <c r="N95" s="31" t="s">
        <v>1141</v>
      </c>
      <c r="O95" s="31"/>
      <c r="P95" s="34" t="s">
        <v>1142</v>
      </c>
      <c r="Q95" s="34" t="s">
        <v>1143</v>
      </c>
      <c r="R95" s="31" t="n">
        <v>1</v>
      </c>
      <c r="S95" s="31" t="n">
        <v>12300</v>
      </c>
      <c r="T95" s="31" t="n">
        <v>38</v>
      </c>
      <c r="U95" s="31" t="s">
        <v>1144</v>
      </c>
      <c r="V95" s="35" t="n">
        <v>41634</v>
      </c>
      <c r="W95" s="35" t="n">
        <v>73050</v>
      </c>
      <c r="X95" s="12" t="n">
        <v>1</v>
      </c>
      <c r="Y95" s="16" t="n">
        <v>42612</v>
      </c>
      <c r="Z95" s="31"/>
      <c r="AA95" s="36"/>
      <c r="AB95" s="11"/>
      <c r="AC95" s="17"/>
      <c r="AD95" s="11"/>
      <c r="AE95" s="11"/>
      <c r="AF95" s="11"/>
      <c r="AG95" s="12"/>
      <c r="AH95" s="11"/>
      <c r="AI95" s="12"/>
      <c r="AJ95" s="12"/>
    </row>
    <row r="96" customFormat="false" ht="57" hidden="false" customHeight="true" outlineLevel="0" collapsed="false">
      <c r="A96" s="9" t="n">
        <v>82</v>
      </c>
      <c r="B96" s="9" t="n">
        <v>470426</v>
      </c>
      <c r="C96" s="13" t="s">
        <v>1145</v>
      </c>
      <c r="D96" s="13" t="s">
        <v>1146</v>
      </c>
      <c r="E96" s="31" t="n">
        <v>7801584505</v>
      </c>
      <c r="F96" s="31" t="n">
        <v>470643001</v>
      </c>
      <c r="G96" s="32" t="n">
        <v>1127847492123</v>
      </c>
      <c r="H96" s="31" t="n">
        <v>41000</v>
      </c>
      <c r="I96" s="31" t="n">
        <v>236010</v>
      </c>
      <c r="J96" s="13" t="s">
        <v>1147</v>
      </c>
      <c r="K96" s="31" t="s">
        <v>1148</v>
      </c>
      <c r="L96" s="31" t="s">
        <v>121</v>
      </c>
      <c r="M96" s="31" t="s">
        <v>308</v>
      </c>
      <c r="N96" s="31" t="s">
        <v>1149</v>
      </c>
      <c r="O96" s="31"/>
      <c r="P96" s="34" t="s">
        <v>1150</v>
      </c>
      <c r="Q96" s="34" t="s">
        <v>1151</v>
      </c>
      <c r="R96" s="31" t="n">
        <v>1</v>
      </c>
      <c r="S96" s="31" t="n">
        <v>12300</v>
      </c>
      <c r="T96" s="31" t="n">
        <v>38</v>
      </c>
      <c r="U96" s="31" t="s">
        <v>1152</v>
      </c>
      <c r="V96" s="35" t="n">
        <v>42913</v>
      </c>
      <c r="W96" s="35" t="n">
        <v>73050</v>
      </c>
      <c r="X96" s="12" t="n">
        <v>1</v>
      </c>
      <c r="Y96" s="16" t="n">
        <v>42618</v>
      </c>
      <c r="Z96" s="31"/>
      <c r="AA96" s="36"/>
      <c r="AB96" s="11"/>
      <c r="AC96" s="17"/>
      <c r="AD96" s="11"/>
      <c r="AE96" s="11"/>
      <c r="AF96" s="11"/>
      <c r="AG96" s="12"/>
      <c r="AH96" s="11"/>
      <c r="AI96" s="12"/>
      <c r="AJ96" s="12"/>
    </row>
    <row r="97" customFormat="false" ht="58.5" hidden="false" customHeight="true" outlineLevel="0" collapsed="false">
      <c r="A97" s="9" t="n">
        <f aca="false">A96+1</f>
        <v>83</v>
      </c>
      <c r="B97" s="9" t="n">
        <v>470430</v>
      </c>
      <c r="C97" s="13" t="s">
        <v>1153</v>
      </c>
      <c r="D97" s="13" t="s">
        <v>1154</v>
      </c>
      <c r="E97" s="12" t="n">
        <v>7819000831</v>
      </c>
      <c r="F97" s="12" t="n">
        <v>781901001</v>
      </c>
      <c r="G97" s="20" t="s">
        <v>1155</v>
      </c>
      <c r="H97" s="12" t="n">
        <v>41000</v>
      </c>
      <c r="I97" s="12" t="n">
        <v>198510</v>
      </c>
      <c r="J97" s="13" t="s">
        <v>1156</v>
      </c>
      <c r="K97" s="12" t="s">
        <v>1157</v>
      </c>
      <c r="L97" s="12" t="s">
        <v>1158</v>
      </c>
      <c r="M97" s="12" t="s">
        <v>138</v>
      </c>
      <c r="N97" s="12" t="s">
        <v>1159</v>
      </c>
      <c r="O97" s="12" t="s">
        <v>1160</v>
      </c>
      <c r="P97" s="21" t="s">
        <v>1161</v>
      </c>
      <c r="Q97" s="21" t="s">
        <v>1162</v>
      </c>
      <c r="R97" s="12" t="s">
        <v>54</v>
      </c>
      <c r="S97" s="12" t="n">
        <v>75203</v>
      </c>
      <c r="T97" s="22" t="n">
        <v>2</v>
      </c>
      <c r="U97" s="12" t="s">
        <v>1163</v>
      </c>
      <c r="V97" s="16" t="n">
        <v>41530</v>
      </c>
      <c r="W97" s="16" t="n">
        <v>73050</v>
      </c>
      <c r="X97" s="12" t="n">
        <v>1</v>
      </c>
      <c r="Y97" s="16" t="n">
        <v>42929</v>
      </c>
      <c r="Z97" s="37"/>
      <c r="AA97" s="11"/>
      <c r="AB97" s="11"/>
      <c r="AC97" s="17"/>
      <c r="AD97" s="11"/>
      <c r="AE97" s="11"/>
      <c r="AF97" s="11"/>
      <c r="AG97" s="12"/>
      <c r="AH97" s="11"/>
      <c r="AI97" s="12"/>
      <c r="AJ97" s="12"/>
    </row>
    <row r="98" customFormat="false" ht="31.5" hidden="false" customHeight="true" outlineLevel="0" collapsed="false">
      <c r="A98" s="9" t="n">
        <v>84</v>
      </c>
      <c r="B98" s="9" t="n">
        <v>470431</v>
      </c>
      <c r="C98" s="11" t="s">
        <v>1164</v>
      </c>
      <c r="D98" s="11" t="s">
        <v>1165</v>
      </c>
      <c r="E98" s="12" t="n">
        <v>7802710329</v>
      </c>
      <c r="F98" s="12" t="n">
        <v>780201001</v>
      </c>
      <c r="G98" s="20" t="s">
        <v>1166</v>
      </c>
      <c r="H98" s="12" t="n">
        <v>41000</v>
      </c>
      <c r="I98" s="12" t="n">
        <v>194017</v>
      </c>
      <c r="J98" s="11" t="s">
        <v>1167</v>
      </c>
      <c r="K98" s="12" t="s">
        <v>1168</v>
      </c>
      <c r="L98" s="12" t="s">
        <v>483</v>
      </c>
      <c r="M98" s="12" t="s">
        <v>292</v>
      </c>
      <c r="N98" s="12" t="s">
        <v>1169</v>
      </c>
      <c r="O98" s="12" t="s">
        <v>61</v>
      </c>
      <c r="P98" s="21" t="s">
        <v>1170</v>
      </c>
      <c r="Q98" s="21" t="s">
        <v>1171</v>
      </c>
      <c r="R98" s="14" t="n">
        <v>1</v>
      </c>
      <c r="S98" s="12" t="n">
        <v>12300</v>
      </c>
      <c r="T98" s="12" t="n">
        <v>38</v>
      </c>
      <c r="U98" s="12" t="s">
        <v>1172</v>
      </c>
      <c r="V98" s="16" t="n">
        <v>41978</v>
      </c>
      <c r="W98" s="16" t="n">
        <v>73050</v>
      </c>
      <c r="X98" s="12" t="n">
        <v>1.3</v>
      </c>
      <c r="Y98" s="16" t="n">
        <v>42934</v>
      </c>
      <c r="Z98" s="12"/>
      <c r="AA98" s="12"/>
      <c r="AB98" s="12"/>
      <c r="AC98" s="12"/>
      <c r="AD98" s="12"/>
      <c r="AE98" s="12"/>
      <c r="AF98" s="12"/>
      <c r="AG98" s="12"/>
      <c r="AH98" s="12"/>
      <c r="AI98" s="12"/>
      <c r="AJ98" s="12"/>
    </row>
    <row r="99" customFormat="false" ht="29.25" hidden="false" customHeight="true" outlineLevel="0" collapsed="false">
      <c r="A99" s="9"/>
      <c r="B99" s="9"/>
      <c r="C99" s="11"/>
      <c r="D99" s="11"/>
      <c r="E99" s="12"/>
      <c r="F99" s="12"/>
      <c r="G99" s="20"/>
      <c r="H99" s="12"/>
      <c r="I99" s="12"/>
      <c r="J99" s="11"/>
      <c r="K99" s="12"/>
      <c r="L99" s="12"/>
      <c r="M99" s="12"/>
      <c r="N99" s="12"/>
      <c r="O99" s="12"/>
      <c r="P99" s="21"/>
      <c r="Q99" s="21"/>
      <c r="R99" s="14"/>
      <c r="S99" s="12"/>
      <c r="T99" s="12"/>
      <c r="U99" s="12" t="s">
        <v>1173</v>
      </c>
      <c r="V99" s="16" t="n">
        <v>42521</v>
      </c>
      <c r="W99" s="16" t="n">
        <v>73050</v>
      </c>
      <c r="X99" s="12" t="n">
        <v>3</v>
      </c>
      <c r="Y99" s="16"/>
      <c r="Z99" s="12"/>
      <c r="AA99" s="12"/>
      <c r="AB99" s="12"/>
      <c r="AC99" s="12"/>
      <c r="AD99" s="12"/>
      <c r="AE99" s="12"/>
      <c r="AF99" s="12"/>
      <c r="AG99" s="12"/>
      <c r="AH99" s="12"/>
      <c r="AI99" s="12"/>
      <c r="AJ99" s="12"/>
    </row>
    <row r="100" customFormat="false" ht="58.5" hidden="false" customHeight="true" outlineLevel="0" collapsed="false">
      <c r="A100" s="9" t="n">
        <v>85</v>
      </c>
      <c r="B100" s="9" t="n">
        <v>470432</v>
      </c>
      <c r="C100" s="13" t="s">
        <v>1174</v>
      </c>
      <c r="D100" s="13" t="s">
        <v>1175</v>
      </c>
      <c r="E100" s="12" t="n">
        <v>7819035545</v>
      </c>
      <c r="F100" s="12" t="n">
        <v>781901001</v>
      </c>
      <c r="G100" s="20" t="s">
        <v>1176</v>
      </c>
      <c r="H100" s="12" t="n">
        <v>41000</v>
      </c>
      <c r="I100" s="12" t="n">
        <v>198510</v>
      </c>
      <c r="J100" s="13" t="s">
        <v>1177</v>
      </c>
      <c r="K100" s="12" t="s">
        <v>1109</v>
      </c>
      <c r="L100" s="12" t="s">
        <v>1110</v>
      </c>
      <c r="M100" s="12" t="s">
        <v>292</v>
      </c>
      <c r="N100" s="12" t="s">
        <v>1178</v>
      </c>
      <c r="O100" s="12" t="s">
        <v>1179</v>
      </c>
      <c r="P100" s="21" t="s">
        <v>1180</v>
      </c>
      <c r="Q100" s="21" t="s">
        <v>1181</v>
      </c>
      <c r="R100" s="12" t="n">
        <v>1</v>
      </c>
      <c r="S100" s="12" t="n">
        <v>12300</v>
      </c>
      <c r="T100" s="22" t="n">
        <v>38</v>
      </c>
      <c r="U100" s="12" t="s">
        <v>1182</v>
      </c>
      <c r="V100" s="16" t="n">
        <v>43010</v>
      </c>
      <c r="W100" s="16" t="n">
        <v>73050</v>
      </c>
      <c r="X100" s="12" t="n">
        <v>1</v>
      </c>
      <c r="Y100" s="16" t="n">
        <v>42948</v>
      </c>
      <c r="Z100" s="37"/>
      <c r="AA100" s="11"/>
      <c r="AB100" s="11"/>
      <c r="AC100" s="17"/>
      <c r="AD100" s="11"/>
      <c r="AE100" s="11"/>
      <c r="AF100" s="11"/>
      <c r="AG100" s="12"/>
      <c r="AH100" s="11"/>
      <c r="AI100" s="12"/>
      <c r="AJ100" s="12"/>
    </row>
    <row r="101" customFormat="false" ht="58.5" hidden="false" customHeight="true" outlineLevel="0" collapsed="false">
      <c r="A101" s="9" t="n">
        <v>86</v>
      </c>
      <c r="B101" s="9" t="n">
        <v>470433</v>
      </c>
      <c r="C101" s="13" t="s">
        <v>1183</v>
      </c>
      <c r="D101" s="13" t="s">
        <v>1184</v>
      </c>
      <c r="E101" s="12" t="n">
        <v>7820046823</v>
      </c>
      <c r="F101" s="12" t="n">
        <v>782001001</v>
      </c>
      <c r="G101" s="20" t="s">
        <v>1185</v>
      </c>
      <c r="H101" s="12" t="n">
        <v>41000</v>
      </c>
      <c r="I101" s="12" t="n">
        <v>196601</v>
      </c>
      <c r="J101" s="13" t="s">
        <v>1186</v>
      </c>
      <c r="K101" s="12" t="s">
        <v>1187</v>
      </c>
      <c r="L101" s="12" t="s">
        <v>1188</v>
      </c>
      <c r="M101" s="12" t="s">
        <v>616</v>
      </c>
      <c r="N101" s="12" t="s">
        <v>1189</v>
      </c>
      <c r="O101" s="12" t="s">
        <v>61</v>
      </c>
      <c r="P101" s="21" t="s">
        <v>1190</v>
      </c>
      <c r="Q101" s="38" t="s">
        <v>1191</v>
      </c>
      <c r="R101" s="12" t="n">
        <v>1</v>
      </c>
      <c r="S101" s="12" t="n">
        <v>12300</v>
      </c>
      <c r="T101" s="22" t="n">
        <v>38</v>
      </c>
      <c r="U101" s="12" t="s">
        <v>1192</v>
      </c>
      <c r="V101" s="16" t="n">
        <v>42569</v>
      </c>
      <c r="W101" s="16" t="n">
        <v>73050</v>
      </c>
      <c r="X101" s="12" t="n">
        <v>1.3</v>
      </c>
      <c r="Y101" s="16" t="n">
        <v>42948</v>
      </c>
      <c r="Z101" s="37"/>
      <c r="AA101" s="11"/>
      <c r="AB101" s="11"/>
      <c r="AC101" s="17"/>
      <c r="AD101" s="11"/>
      <c r="AE101" s="11"/>
      <c r="AF101" s="11"/>
      <c r="AG101" s="12"/>
      <c r="AH101" s="11"/>
      <c r="AI101" s="12"/>
      <c r="AJ101" s="12"/>
    </row>
    <row r="102" customFormat="false" ht="58.5" hidden="false" customHeight="true" outlineLevel="0" collapsed="false">
      <c r="A102" s="9" t="n">
        <v>87</v>
      </c>
      <c r="B102" s="9" t="n">
        <v>470434</v>
      </c>
      <c r="C102" s="13" t="s">
        <v>1193</v>
      </c>
      <c r="D102" s="13" t="s">
        <v>1194</v>
      </c>
      <c r="E102" s="12" t="n">
        <v>7838429626</v>
      </c>
      <c r="F102" s="12" t="n">
        <v>783801001</v>
      </c>
      <c r="G102" s="20" t="s">
        <v>1195</v>
      </c>
      <c r="H102" s="12" t="n">
        <v>41000</v>
      </c>
      <c r="I102" s="12" t="n">
        <v>190031</v>
      </c>
      <c r="J102" s="13" t="s">
        <v>1196</v>
      </c>
      <c r="K102" s="12" t="s">
        <v>1197</v>
      </c>
      <c r="L102" s="12" t="s">
        <v>1198</v>
      </c>
      <c r="M102" s="12" t="s">
        <v>1199</v>
      </c>
      <c r="N102" s="12" t="s">
        <v>1200</v>
      </c>
      <c r="O102" s="12" t="s">
        <v>1201</v>
      </c>
      <c r="P102" s="38" t="s">
        <v>1202</v>
      </c>
      <c r="Q102" s="38" t="s">
        <v>1203</v>
      </c>
      <c r="R102" s="12" t="n">
        <v>1</v>
      </c>
      <c r="S102" s="12" t="n">
        <v>12300</v>
      </c>
      <c r="T102" s="22" t="n">
        <v>38</v>
      </c>
      <c r="U102" s="12" t="s">
        <v>1204</v>
      </c>
      <c r="V102" s="16" t="n">
        <v>42464</v>
      </c>
      <c r="W102" s="16" t="n">
        <v>73050</v>
      </c>
      <c r="X102" s="12" t="n">
        <v>1.3</v>
      </c>
      <c r="Y102" s="16" t="n">
        <v>42957</v>
      </c>
      <c r="Z102" s="37"/>
      <c r="AA102" s="11"/>
      <c r="AB102" s="11"/>
      <c r="AC102" s="17"/>
      <c r="AD102" s="11"/>
      <c r="AE102" s="11"/>
      <c r="AF102" s="11"/>
      <c r="AG102" s="12"/>
      <c r="AH102" s="11"/>
      <c r="AI102" s="12"/>
      <c r="AJ102" s="12"/>
    </row>
    <row r="103" customFormat="false" ht="58.5" hidden="false" customHeight="true" outlineLevel="0" collapsed="false">
      <c r="A103" s="9" t="n">
        <v>88</v>
      </c>
      <c r="B103" s="9" t="n">
        <v>470435</v>
      </c>
      <c r="C103" s="13" t="s">
        <v>1205</v>
      </c>
      <c r="D103" s="13" t="s">
        <v>1206</v>
      </c>
      <c r="E103" s="13" t="n">
        <v>4714023441</v>
      </c>
      <c r="F103" s="13" t="n">
        <v>472601001</v>
      </c>
      <c r="G103" s="20" t="s">
        <v>1207</v>
      </c>
      <c r="H103" s="12" t="n">
        <v>41000</v>
      </c>
      <c r="I103" s="13" t="n">
        <v>188544</v>
      </c>
      <c r="J103" s="13" t="s">
        <v>1208</v>
      </c>
      <c r="K103" s="13" t="s">
        <v>1209</v>
      </c>
      <c r="L103" s="13" t="s">
        <v>1210</v>
      </c>
      <c r="M103" s="13" t="s">
        <v>933</v>
      </c>
      <c r="N103" s="13" t="s">
        <v>1211</v>
      </c>
      <c r="O103" s="13"/>
      <c r="P103" s="13" t="s">
        <v>1212</v>
      </c>
      <c r="Q103" s="13" t="s">
        <v>1213</v>
      </c>
      <c r="R103" s="13" t="n">
        <v>1</v>
      </c>
      <c r="S103" s="12" t="n">
        <v>12300</v>
      </c>
      <c r="T103" s="22" t="n">
        <v>38</v>
      </c>
      <c r="U103" s="13" t="s">
        <v>1214</v>
      </c>
      <c r="V103" s="25" t="n">
        <v>41484</v>
      </c>
      <c r="W103" s="16" t="n">
        <v>73050</v>
      </c>
      <c r="X103" s="12" t="n">
        <v>1.3</v>
      </c>
      <c r="Y103" s="16" t="n">
        <v>42962</v>
      </c>
      <c r="Z103" s="37"/>
      <c r="AA103" s="11"/>
      <c r="AB103" s="11"/>
      <c r="AC103" s="17"/>
      <c r="AD103" s="11"/>
      <c r="AE103" s="11"/>
      <c r="AF103" s="11"/>
      <c r="AG103" s="12"/>
      <c r="AH103" s="11"/>
      <c r="AI103" s="12"/>
      <c r="AJ103" s="12"/>
    </row>
    <row r="104" customFormat="false" ht="58.5" hidden="false" customHeight="true" outlineLevel="0" collapsed="false">
      <c r="A104" s="9" t="n">
        <v>89</v>
      </c>
      <c r="B104" s="9" t="n">
        <v>470436</v>
      </c>
      <c r="C104" s="13" t="s">
        <v>1215</v>
      </c>
      <c r="D104" s="13" t="s">
        <v>1146</v>
      </c>
      <c r="E104" s="13" t="n">
        <v>5024144956</v>
      </c>
      <c r="F104" s="13" t="n">
        <v>502401001</v>
      </c>
      <c r="G104" s="20" t="s">
        <v>1216</v>
      </c>
      <c r="H104" s="12" t="n">
        <v>41000</v>
      </c>
      <c r="I104" s="13" t="n">
        <v>143401</v>
      </c>
      <c r="J104" s="13" t="s">
        <v>1217</v>
      </c>
      <c r="K104" s="13" t="s">
        <v>1218</v>
      </c>
      <c r="L104" s="13" t="s">
        <v>499</v>
      </c>
      <c r="M104" s="13" t="s">
        <v>1219</v>
      </c>
      <c r="N104" s="13" t="s">
        <v>1220</v>
      </c>
      <c r="O104" s="13"/>
      <c r="P104" s="39" t="s">
        <v>1221</v>
      </c>
      <c r="Q104" s="13" t="s">
        <v>1222</v>
      </c>
      <c r="R104" s="13" t="n">
        <v>1</v>
      </c>
      <c r="S104" s="12" t="n">
        <v>12300</v>
      </c>
      <c r="T104" s="22" t="n">
        <v>38</v>
      </c>
      <c r="U104" s="13" t="s">
        <v>1223</v>
      </c>
      <c r="V104" s="25" t="n">
        <v>42794</v>
      </c>
      <c r="W104" s="16" t="n">
        <v>73050</v>
      </c>
      <c r="X104" s="12" t="n">
        <v>1.3</v>
      </c>
      <c r="Y104" s="16" t="n">
        <v>42968</v>
      </c>
      <c r="Z104" s="37"/>
      <c r="AA104" s="11"/>
      <c r="AB104" s="11"/>
      <c r="AC104" s="17"/>
      <c r="AD104" s="11"/>
      <c r="AE104" s="11"/>
      <c r="AF104" s="11"/>
      <c r="AG104" s="12"/>
      <c r="AH104" s="11"/>
      <c r="AI104" s="12"/>
      <c r="AJ104" s="12"/>
    </row>
    <row r="105" customFormat="false" ht="58.5" hidden="false" customHeight="true" outlineLevel="0" collapsed="false">
      <c r="A105" s="9" t="n">
        <f aca="false">A104+1</f>
        <v>90</v>
      </c>
      <c r="B105" s="9" t="n">
        <v>470437</v>
      </c>
      <c r="C105" s="13" t="s">
        <v>1224</v>
      </c>
      <c r="D105" s="13" t="s">
        <v>1225</v>
      </c>
      <c r="E105" s="13" t="n">
        <v>3702158636</v>
      </c>
      <c r="F105" s="13" t="n">
        <v>370201001</v>
      </c>
      <c r="G105" s="20" t="s">
        <v>1226</v>
      </c>
      <c r="H105" s="12" t="n">
        <v>41000</v>
      </c>
      <c r="I105" s="13" t="n">
        <v>153000</v>
      </c>
      <c r="J105" s="13" t="s">
        <v>1227</v>
      </c>
      <c r="K105" s="13" t="s">
        <v>1228</v>
      </c>
      <c r="L105" s="13" t="s">
        <v>1121</v>
      </c>
      <c r="M105" s="13" t="s">
        <v>1229</v>
      </c>
      <c r="N105" s="13" t="s">
        <v>1230</v>
      </c>
      <c r="O105" s="13" t="s">
        <v>61</v>
      </c>
      <c r="P105" s="39" t="s">
        <v>1231</v>
      </c>
      <c r="Q105" s="40" t="s">
        <v>1232</v>
      </c>
      <c r="R105" s="13" t="n">
        <v>1</v>
      </c>
      <c r="S105" s="12" t="n">
        <v>12300</v>
      </c>
      <c r="T105" s="22" t="n">
        <v>38</v>
      </c>
      <c r="U105" s="13" t="s">
        <v>1233</v>
      </c>
      <c r="V105" s="25" t="n">
        <v>42941</v>
      </c>
      <c r="W105" s="16" t="n">
        <v>73050</v>
      </c>
      <c r="X105" s="12" t="n">
        <v>1.3</v>
      </c>
      <c r="Y105" s="16" t="n">
        <v>42968</v>
      </c>
      <c r="Z105" s="37"/>
      <c r="AA105" s="11"/>
      <c r="AB105" s="11"/>
      <c r="AC105" s="17"/>
      <c r="AD105" s="11"/>
      <c r="AE105" s="11"/>
      <c r="AF105" s="11"/>
      <c r="AG105" s="12"/>
      <c r="AH105" s="11"/>
      <c r="AI105" s="12"/>
      <c r="AJ105" s="12"/>
    </row>
    <row r="106" customFormat="false" ht="58.5" hidden="false" customHeight="true" outlineLevel="0" collapsed="false">
      <c r="A106" s="9" t="n">
        <f aca="false">A105+1</f>
        <v>91</v>
      </c>
      <c r="B106" s="9" t="n">
        <v>470438</v>
      </c>
      <c r="C106" s="13" t="s">
        <v>1234</v>
      </c>
      <c r="D106" s="13" t="s">
        <v>1235</v>
      </c>
      <c r="E106" s="13" t="n">
        <v>4826081900</v>
      </c>
      <c r="F106" s="13" t="n">
        <v>482601001</v>
      </c>
      <c r="G106" s="20" t="s">
        <v>1236</v>
      </c>
      <c r="H106" s="12" t="n">
        <v>41000</v>
      </c>
      <c r="I106" s="13" t="n">
        <v>398059</v>
      </c>
      <c r="J106" s="13" t="s">
        <v>1237</v>
      </c>
      <c r="K106" s="13" t="s">
        <v>1238</v>
      </c>
      <c r="L106" s="13" t="s">
        <v>1239</v>
      </c>
      <c r="M106" s="13" t="s">
        <v>61</v>
      </c>
      <c r="N106" s="13" t="s">
        <v>1240</v>
      </c>
      <c r="O106" s="13" t="s">
        <v>61</v>
      </c>
      <c r="P106" s="39" t="s">
        <v>1241</v>
      </c>
      <c r="Q106" s="13" t="s">
        <v>1242</v>
      </c>
      <c r="R106" s="13" t="n">
        <v>1</v>
      </c>
      <c r="S106" s="12" t="n">
        <v>12300</v>
      </c>
      <c r="T106" s="22" t="n">
        <v>38</v>
      </c>
      <c r="U106" s="13" t="s">
        <v>1243</v>
      </c>
      <c r="V106" s="25" t="n">
        <v>42517</v>
      </c>
      <c r="W106" s="16" t="n">
        <v>73050</v>
      </c>
      <c r="X106" s="12" t="n">
        <v>1.3</v>
      </c>
      <c r="Y106" s="16" t="n">
        <v>42969</v>
      </c>
      <c r="Z106" s="37"/>
      <c r="AA106" s="11"/>
      <c r="AB106" s="11"/>
      <c r="AC106" s="17"/>
      <c r="AD106" s="11"/>
      <c r="AE106" s="11"/>
      <c r="AF106" s="11"/>
      <c r="AG106" s="12"/>
      <c r="AH106" s="11"/>
      <c r="AI106" s="12"/>
      <c r="AJ106" s="12"/>
    </row>
    <row r="107" customFormat="false" ht="58.5" hidden="false" customHeight="true" outlineLevel="0" collapsed="false">
      <c r="A107" s="9" t="n">
        <f aca="false">A106+1</f>
        <v>92</v>
      </c>
      <c r="B107" s="9" t="n">
        <v>470439</v>
      </c>
      <c r="C107" s="13" t="s">
        <v>1244</v>
      </c>
      <c r="D107" s="13" t="s">
        <v>1245</v>
      </c>
      <c r="E107" s="13" t="n">
        <v>7708755185</v>
      </c>
      <c r="F107" s="13" t="n">
        <v>770801001</v>
      </c>
      <c r="G107" s="20" t="s">
        <v>1246</v>
      </c>
      <c r="H107" s="12" t="n">
        <v>41000</v>
      </c>
      <c r="I107" s="13" t="n">
        <v>107140</v>
      </c>
      <c r="J107" s="13" t="s">
        <v>1247</v>
      </c>
      <c r="K107" s="13" t="s">
        <v>1248</v>
      </c>
      <c r="L107" s="13" t="s">
        <v>1249</v>
      </c>
      <c r="M107" s="13" t="s">
        <v>761</v>
      </c>
      <c r="N107" s="13" t="s">
        <v>1250</v>
      </c>
      <c r="O107" s="13" t="s">
        <v>61</v>
      </c>
      <c r="P107" s="39" t="s">
        <v>1251</v>
      </c>
      <c r="Q107" s="13" t="s">
        <v>1252</v>
      </c>
      <c r="R107" s="13" t="n">
        <v>1</v>
      </c>
      <c r="S107" s="12" t="n">
        <v>12300</v>
      </c>
      <c r="T107" s="22" t="n">
        <v>38</v>
      </c>
      <c r="U107" s="13" t="s">
        <v>1253</v>
      </c>
      <c r="V107" s="25" t="n">
        <v>42474</v>
      </c>
      <c r="W107" s="16" t="n">
        <v>73050</v>
      </c>
      <c r="X107" s="12" t="n">
        <v>1.3</v>
      </c>
      <c r="Y107" s="16" t="n">
        <v>42970</v>
      </c>
      <c r="Z107" s="37"/>
      <c r="AA107" s="11"/>
      <c r="AB107" s="11"/>
      <c r="AC107" s="17"/>
      <c r="AD107" s="11"/>
      <c r="AE107" s="11"/>
      <c r="AF107" s="11"/>
      <c r="AG107" s="12"/>
      <c r="AH107" s="11"/>
      <c r="AI107" s="12"/>
      <c r="AJ107" s="12"/>
    </row>
    <row r="108" customFormat="false" ht="58.5" hidden="false" customHeight="true" outlineLevel="0" collapsed="false">
      <c r="A108" s="9" t="n">
        <f aca="false">A107+1</f>
        <v>93</v>
      </c>
      <c r="B108" s="9" t="n">
        <v>470440</v>
      </c>
      <c r="C108" s="13" t="s">
        <v>1254</v>
      </c>
      <c r="D108" s="13" t="s">
        <v>1255</v>
      </c>
      <c r="E108" s="13" t="n">
        <v>7826117076</v>
      </c>
      <c r="F108" s="13" t="n">
        <v>784001001</v>
      </c>
      <c r="G108" s="20" t="s">
        <v>1256</v>
      </c>
      <c r="H108" s="12" t="n">
        <v>41000</v>
      </c>
      <c r="I108" s="13" t="n">
        <v>191025</v>
      </c>
      <c r="J108" s="13" t="s">
        <v>1257</v>
      </c>
      <c r="K108" s="13" t="s">
        <v>1258</v>
      </c>
      <c r="L108" s="13" t="s">
        <v>963</v>
      </c>
      <c r="M108" s="13" t="s">
        <v>1259</v>
      </c>
      <c r="N108" s="13" t="s">
        <v>1260</v>
      </c>
      <c r="O108" s="13" t="s">
        <v>61</v>
      </c>
      <c r="P108" s="39" t="s">
        <v>1261</v>
      </c>
      <c r="Q108" s="39" t="s">
        <v>1262</v>
      </c>
      <c r="R108" s="13" t="n">
        <v>1</v>
      </c>
      <c r="S108" s="12" t="n">
        <v>12300</v>
      </c>
      <c r="T108" s="22" t="n">
        <v>38</v>
      </c>
      <c r="U108" s="13" t="s">
        <v>1263</v>
      </c>
      <c r="V108" s="25" t="n">
        <v>41691</v>
      </c>
      <c r="W108" s="16" t="n">
        <v>73050</v>
      </c>
      <c r="X108" s="12" t="n">
        <v>1.3</v>
      </c>
      <c r="Y108" s="16" t="n">
        <v>42971</v>
      </c>
      <c r="Z108" s="37"/>
      <c r="AA108" s="11"/>
      <c r="AB108" s="11"/>
      <c r="AC108" s="17"/>
      <c r="AD108" s="11"/>
      <c r="AE108" s="11"/>
      <c r="AF108" s="11"/>
      <c r="AG108" s="12"/>
      <c r="AH108" s="11"/>
      <c r="AI108" s="12"/>
      <c r="AJ108" s="12"/>
    </row>
    <row r="109" customFormat="false" ht="58.5" hidden="false" customHeight="true" outlineLevel="0" collapsed="false">
      <c r="A109" s="9" t="n">
        <f aca="false">A108+1</f>
        <v>94</v>
      </c>
      <c r="B109" s="9" t="n">
        <v>470441</v>
      </c>
      <c r="C109" s="13" t="s">
        <v>1264</v>
      </c>
      <c r="D109" s="13" t="s">
        <v>1265</v>
      </c>
      <c r="E109" s="13" t="n">
        <v>5262286814</v>
      </c>
      <c r="F109" s="13" t="n">
        <v>526201001</v>
      </c>
      <c r="G109" s="20" t="s">
        <v>1266</v>
      </c>
      <c r="H109" s="12" t="n">
        <v>41000</v>
      </c>
      <c r="I109" s="13" t="n">
        <v>603022</v>
      </c>
      <c r="J109" s="13" t="s">
        <v>1267</v>
      </c>
      <c r="K109" s="13" t="s">
        <v>1268</v>
      </c>
      <c r="L109" s="13" t="s">
        <v>1269</v>
      </c>
      <c r="M109" s="13" t="s">
        <v>500</v>
      </c>
      <c r="N109" s="13" t="s">
        <v>1270</v>
      </c>
      <c r="O109" s="13"/>
      <c r="P109" s="41" t="s">
        <v>1271</v>
      </c>
      <c r="Q109" s="41" t="s">
        <v>1272</v>
      </c>
      <c r="R109" s="13" t="n">
        <v>1</v>
      </c>
      <c r="S109" s="12" t="n">
        <v>12300</v>
      </c>
      <c r="T109" s="22" t="n">
        <v>38</v>
      </c>
      <c r="U109" s="13" t="s">
        <v>1273</v>
      </c>
      <c r="V109" s="25" t="n">
        <v>42481</v>
      </c>
      <c r="W109" s="16" t="n">
        <v>73050</v>
      </c>
      <c r="X109" s="12" t="n">
        <v>3</v>
      </c>
      <c r="Y109" s="16" t="n">
        <v>42975</v>
      </c>
      <c r="Z109" s="37"/>
      <c r="AA109" s="11"/>
      <c r="AB109" s="11"/>
      <c r="AC109" s="17"/>
      <c r="AD109" s="11"/>
      <c r="AE109" s="11"/>
      <c r="AF109" s="11"/>
      <c r="AG109" s="12"/>
      <c r="AH109" s="11"/>
      <c r="AI109" s="12"/>
      <c r="AJ109" s="12"/>
    </row>
    <row r="110" customFormat="false" ht="58.5" hidden="false" customHeight="true" outlineLevel="0" collapsed="false">
      <c r="A110" s="9" t="n">
        <f aca="false">A109+1</f>
        <v>95</v>
      </c>
      <c r="B110" s="42" t="n">
        <v>470442</v>
      </c>
      <c r="C110" s="43" t="s">
        <v>1274</v>
      </c>
      <c r="D110" s="43" t="s">
        <v>1275</v>
      </c>
      <c r="E110" s="44" t="n">
        <v>7626001860</v>
      </c>
      <c r="F110" s="44" t="n">
        <v>761001001</v>
      </c>
      <c r="G110" s="45" t="n">
        <v>1027601107247</v>
      </c>
      <c r="H110" s="44" t="n">
        <v>41000</v>
      </c>
      <c r="I110" s="44" t="n">
        <v>152981</v>
      </c>
      <c r="J110" s="46" t="s">
        <v>1276</v>
      </c>
      <c r="K110" s="13" t="s">
        <v>1277</v>
      </c>
      <c r="L110" s="44" t="s">
        <v>1278</v>
      </c>
      <c r="M110" s="44" t="s">
        <v>1279</v>
      </c>
      <c r="N110" s="44" t="s">
        <v>1280</v>
      </c>
      <c r="O110" s="44" t="s">
        <v>1281</v>
      </c>
      <c r="P110" s="47" t="s">
        <v>1282</v>
      </c>
      <c r="Q110" s="47" t="s">
        <v>1283</v>
      </c>
      <c r="R110" s="48" t="n">
        <v>1</v>
      </c>
      <c r="S110" s="44" t="n">
        <v>12267</v>
      </c>
      <c r="T110" s="49" t="n">
        <v>38</v>
      </c>
      <c r="U110" s="43" t="s">
        <v>1284</v>
      </c>
      <c r="V110" s="50" t="n">
        <v>42275</v>
      </c>
      <c r="W110" s="51" t="n">
        <v>73050</v>
      </c>
      <c r="X110" s="44" t="n">
        <v>3</v>
      </c>
      <c r="Y110" s="51" t="n">
        <v>42977</v>
      </c>
      <c r="Z110" s="43"/>
      <c r="AA110" s="43"/>
      <c r="AB110" s="43"/>
      <c r="AC110" s="52" t="s">
        <v>1285</v>
      </c>
      <c r="AD110" s="43"/>
      <c r="AE110" s="43"/>
      <c r="AF110" s="43"/>
      <c r="AG110" s="43"/>
      <c r="AH110" s="43"/>
      <c r="AI110" s="44"/>
      <c r="AJ110" s="44"/>
    </row>
    <row r="111" customFormat="false" ht="58.5" hidden="false" customHeight="true" outlineLevel="0" collapsed="false">
      <c r="A111" s="9" t="n">
        <f aca="false">A110+1</f>
        <v>96</v>
      </c>
      <c r="B111" s="53" t="n">
        <v>470443</v>
      </c>
      <c r="C111" s="13" t="s">
        <v>1286</v>
      </c>
      <c r="D111" s="11" t="s">
        <v>1287</v>
      </c>
      <c r="E111" s="12" t="n">
        <v>7807372970</v>
      </c>
      <c r="F111" s="12" t="n">
        <v>781401001</v>
      </c>
      <c r="G111" s="29" t="n">
        <v>1127847454580</v>
      </c>
      <c r="H111" s="12" t="n">
        <v>41000</v>
      </c>
      <c r="I111" s="12" t="n">
        <v>197342</v>
      </c>
      <c r="J111" s="13" t="s">
        <v>1288</v>
      </c>
      <c r="K111" s="12" t="s">
        <v>1289</v>
      </c>
      <c r="L111" s="12" t="s">
        <v>1290</v>
      </c>
      <c r="M111" s="12" t="s">
        <v>386</v>
      </c>
      <c r="N111" s="12" t="s">
        <v>1291</v>
      </c>
      <c r="O111" s="12" t="s">
        <v>1292</v>
      </c>
      <c r="P111" s="54" t="s">
        <v>1293</v>
      </c>
      <c r="Q111" s="54" t="s">
        <v>1294</v>
      </c>
      <c r="R111" s="55" t="n">
        <v>1</v>
      </c>
      <c r="S111" s="12" t="n">
        <v>12300</v>
      </c>
      <c r="T111" s="14" t="n">
        <v>38</v>
      </c>
      <c r="U111" s="11" t="s">
        <v>1295</v>
      </c>
      <c r="V111" s="56" t="n">
        <v>43110</v>
      </c>
      <c r="W111" s="16" t="n">
        <v>73050</v>
      </c>
      <c r="X111" s="12" t="n">
        <v>1</v>
      </c>
      <c r="Y111" s="16" t="n">
        <v>42978</v>
      </c>
      <c r="Z111" s="11"/>
      <c r="AA111" s="11"/>
      <c r="AB111" s="11"/>
      <c r="AC111" s="17" t="s">
        <v>1296</v>
      </c>
      <c r="AD111" s="11"/>
      <c r="AE111" s="11"/>
      <c r="AF111" s="11"/>
      <c r="AG111" s="11"/>
      <c r="AH111" s="11"/>
      <c r="AI111" s="12"/>
      <c r="AJ111" s="12"/>
    </row>
    <row r="112" customFormat="false" ht="58.5" hidden="false" customHeight="true" outlineLevel="0" collapsed="false">
      <c r="A112" s="9" t="n">
        <f aca="false">A111+1</f>
        <v>97</v>
      </c>
      <c r="B112" s="53" t="n">
        <v>470444</v>
      </c>
      <c r="C112" s="13" t="s">
        <v>1297</v>
      </c>
      <c r="D112" s="13" t="s">
        <v>1298</v>
      </c>
      <c r="E112" s="12" t="n">
        <v>7811409333</v>
      </c>
      <c r="F112" s="12" t="n">
        <v>781101001</v>
      </c>
      <c r="G112" s="29" t="n">
        <v>1089847236016</v>
      </c>
      <c r="H112" s="12" t="n">
        <v>41000</v>
      </c>
      <c r="I112" s="12" t="n">
        <v>192148</v>
      </c>
      <c r="J112" s="13" t="s">
        <v>1299</v>
      </c>
      <c r="K112" s="12" t="s">
        <v>1300</v>
      </c>
      <c r="L112" s="12" t="s">
        <v>1301</v>
      </c>
      <c r="M112" s="12" t="s">
        <v>1065</v>
      </c>
      <c r="N112" s="12" t="s">
        <v>1302</v>
      </c>
      <c r="O112" s="12"/>
      <c r="P112" s="54" t="s">
        <v>1303</v>
      </c>
      <c r="Q112" s="54" t="s">
        <v>1304</v>
      </c>
      <c r="R112" s="55" t="n">
        <v>1</v>
      </c>
      <c r="S112" s="12" t="n">
        <v>12300</v>
      </c>
      <c r="T112" s="14" t="n">
        <v>38</v>
      </c>
      <c r="U112" s="11" t="s">
        <v>1305</v>
      </c>
      <c r="V112" s="56" t="n">
        <v>42576</v>
      </c>
      <c r="W112" s="16" t="n">
        <v>73050</v>
      </c>
      <c r="X112" s="12" t="n">
        <v>1</v>
      </c>
      <c r="Y112" s="16" t="n">
        <v>42978</v>
      </c>
      <c r="Z112" s="11"/>
      <c r="AA112" s="11"/>
      <c r="AB112" s="11"/>
      <c r="AC112" s="17" t="s">
        <v>1306</v>
      </c>
      <c r="AD112" s="11"/>
      <c r="AE112" s="11"/>
      <c r="AF112" s="11"/>
      <c r="AG112" s="11"/>
      <c r="AH112" s="11"/>
      <c r="AI112" s="12"/>
      <c r="AJ112" s="12"/>
    </row>
    <row r="113" customFormat="false" ht="58.5" hidden="false" customHeight="true" outlineLevel="0" collapsed="false">
      <c r="A113" s="9" t="n">
        <f aca="false">A112+1</f>
        <v>98</v>
      </c>
      <c r="B113" s="53" t="n">
        <v>470445</v>
      </c>
      <c r="C113" s="13" t="s">
        <v>1307</v>
      </c>
      <c r="D113" s="13" t="s">
        <v>1308</v>
      </c>
      <c r="E113" s="12" t="n">
        <v>5321042234</v>
      </c>
      <c r="F113" s="12" t="n">
        <v>532101001</v>
      </c>
      <c r="G113" s="29" t="n">
        <v>1025300784596</v>
      </c>
      <c r="H113" s="12" t="n">
        <v>41000</v>
      </c>
      <c r="I113" s="12" t="n">
        <v>173008</v>
      </c>
      <c r="J113" s="13" t="s">
        <v>1309</v>
      </c>
      <c r="K113" s="12" t="s">
        <v>1310</v>
      </c>
      <c r="L113" s="12" t="s">
        <v>921</v>
      </c>
      <c r="M113" s="12" t="s">
        <v>1311</v>
      </c>
      <c r="N113" s="12" t="s">
        <v>1312</v>
      </c>
      <c r="O113" s="12" t="s">
        <v>1312</v>
      </c>
      <c r="P113" s="54" t="s">
        <v>1313</v>
      </c>
      <c r="Q113" s="57" t="s">
        <v>1314</v>
      </c>
      <c r="R113" s="55" t="n">
        <v>1</v>
      </c>
      <c r="S113" s="12" t="n">
        <v>75203</v>
      </c>
      <c r="T113" s="14" t="n">
        <v>2</v>
      </c>
      <c r="U113" s="11" t="s">
        <v>1315</v>
      </c>
      <c r="V113" s="56" t="n">
        <v>42725</v>
      </c>
      <c r="W113" s="16" t="n">
        <v>73050</v>
      </c>
      <c r="X113" s="12" t="n">
        <v>1.3</v>
      </c>
      <c r="Y113" s="16" t="n">
        <v>43005</v>
      </c>
      <c r="Z113" s="11"/>
      <c r="AA113" s="11"/>
      <c r="AB113" s="11"/>
      <c r="AC113" s="17" t="s">
        <v>1316</v>
      </c>
      <c r="AD113" s="11"/>
      <c r="AE113" s="11"/>
      <c r="AF113" s="11"/>
      <c r="AG113" s="11"/>
      <c r="AH113" s="11"/>
      <c r="AI113" s="12"/>
      <c r="AJ113" s="12"/>
    </row>
    <row r="114" customFormat="false" ht="14.25" hidden="false" customHeight="true" outlineLevel="0" collapsed="false">
      <c r="A114" s="9"/>
      <c r="B114" s="9"/>
      <c r="C114" s="28"/>
      <c r="D114" s="28"/>
      <c r="E114" s="12"/>
      <c r="F114" s="12"/>
      <c r="G114" s="29"/>
      <c r="H114" s="12"/>
      <c r="I114" s="12"/>
      <c r="J114" s="13"/>
      <c r="K114" s="12"/>
      <c r="L114" s="12"/>
      <c r="M114" s="12"/>
      <c r="N114" s="12"/>
      <c r="O114" s="12"/>
      <c r="P114" s="18"/>
      <c r="Q114" s="12"/>
      <c r="R114" s="14"/>
      <c r="S114" s="12"/>
      <c r="T114" s="14"/>
      <c r="U114" s="12"/>
      <c r="V114" s="16"/>
      <c r="W114" s="16"/>
      <c r="X114" s="12"/>
      <c r="Y114" s="16"/>
      <c r="Z114" s="12"/>
      <c r="AA114" s="12"/>
      <c r="AB114" s="12"/>
      <c r="AC114" s="27"/>
      <c r="AD114" s="12"/>
      <c r="AE114" s="12"/>
      <c r="AF114" s="12"/>
      <c r="AG114" s="12"/>
      <c r="AH114" s="12"/>
      <c r="AI114" s="12"/>
      <c r="AJ114" s="12"/>
    </row>
    <row r="115" customFormat="false" ht="45" hidden="false" customHeight="true" outlineLevel="0" collapsed="false">
      <c r="A115" s="9" t="n">
        <f aca="false">A113+1</f>
        <v>99</v>
      </c>
      <c r="B115" s="9" t="n">
        <v>470003</v>
      </c>
      <c r="C115" s="11" t="s">
        <v>1317</v>
      </c>
      <c r="D115" s="11" t="s">
        <v>1318</v>
      </c>
      <c r="E115" s="12" t="n">
        <v>4701002910</v>
      </c>
      <c r="F115" s="12" t="n">
        <v>471501001</v>
      </c>
      <c r="G115" s="29" t="n">
        <v>1024700509228</v>
      </c>
      <c r="H115" s="12" t="n">
        <v>41000</v>
      </c>
      <c r="I115" s="12" t="n">
        <v>187620</v>
      </c>
      <c r="J115" s="13" t="s">
        <v>1319</v>
      </c>
      <c r="K115" s="12" t="s">
        <v>1320</v>
      </c>
      <c r="L115" s="12" t="s">
        <v>1321</v>
      </c>
      <c r="M115" s="12" t="s">
        <v>262</v>
      </c>
      <c r="N115" s="12" t="s">
        <v>1322</v>
      </c>
      <c r="O115" s="12" t="s">
        <v>1323</v>
      </c>
      <c r="P115" s="12" t="s">
        <v>1324</v>
      </c>
      <c r="Q115" s="14"/>
      <c r="R115" s="14" t="n">
        <v>1</v>
      </c>
      <c r="S115" s="12" t="n">
        <v>20900</v>
      </c>
      <c r="T115" s="15" t="n">
        <v>1</v>
      </c>
      <c r="U115" s="12" t="s">
        <v>1325</v>
      </c>
      <c r="V115" s="16" t="n">
        <v>39609</v>
      </c>
      <c r="W115" s="16" t="n">
        <v>41435</v>
      </c>
      <c r="X115" s="12" t="n">
        <v>1.2</v>
      </c>
      <c r="Y115" s="35" t="n">
        <v>40544</v>
      </c>
      <c r="Z115" s="58" t="n">
        <v>40816</v>
      </c>
      <c r="AA115" s="11" t="s">
        <v>1326</v>
      </c>
      <c r="AB115" s="11"/>
      <c r="AC115" s="17"/>
      <c r="AD115" s="11"/>
      <c r="AE115" s="11"/>
      <c r="AF115" s="11"/>
      <c r="AG115" s="11"/>
      <c r="AH115" s="11"/>
      <c r="AI115" s="12"/>
      <c r="AJ115" s="12"/>
    </row>
    <row r="116" customFormat="false" ht="45" hidden="false" customHeight="true" outlineLevel="0" collapsed="false">
      <c r="A116" s="9" t="n">
        <f aca="false">A115+1</f>
        <v>100</v>
      </c>
      <c r="B116" s="9" t="n">
        <v>470004</v>
      </c>
      <c r="C116" s="11" t="s">
        <v>1327</v>
      </c>
      <c r="D116" s="11" t="s">
        <v>1328</v>
      </c>
      <c r="E116" s="12" t="n">
        <v>4722001642</v>
      </c>
      <c r="F116" s="12" t="n">
        <v>471501001</v>
      </c>
      <c r="G116" s="29" t="n">
        <v>1024700509129</v>
      </c>
      <c r="H116" s="12" t="n">
        <v>41000</v>
      </c>
      <c r="I116" s="12" t="n">
        <v>187602</v>
      </c>
      <c r="J116" s="13" t="s">
        <v>1329</v>
      </c>
      <c r="K116" s="12" t="s">
        <v>1330</v>
      </c>
      <c r="L116" s="12" t="s">
        <v>323</v>
      </c>
      <c r="M116" s="12" t="s">
        <v>89</v>
      </c>
      <c r="N116" s="12" t="s">
        <v>1331</v>
      </c>
      <c r="O116" s="12" t="s">
        <v>1331</v>
      </c>
      <c r="P116" s="12" t="s">
        <v>1332</v>
      </c>
      <c r="Q116" s="14"/>
      <c r="R116" s="14" t="n">
        <v>1</v>
      </c>
      <c r="S116" s="12" t="n">
        <v>20900</v>
      </c>
      <c r="T116" s="15" t="n">
        <v>1</v>
      </c>
      <c r="U116" s="12" t="s">
        <v>1333</v>
      </c>
      <c r="V116" s="16" t="n">
        <v>39549</v>
      </c>
      <c r="W116" s="16" t="n">
        <v>41375</v>
      </c>
      <c r="X116" s="12" t="s">
        <v>56</v>
      </c>
      <c r="Y116" s="16" t="n">
        <v>40544</v>
      </c>
      <c r="Z116" s="37" t="n">
        <v>40816</v>
      </c>
      <c r="AA116" s="11" t="s">
        <v>1326</v>
      </c>
      <c r="AB116" s="11"/>
      <c r="AC116" s="17"/>
      <c r="AD116" s="11"/>
      <c r="AE116" s="11"/>
      <c r="AF116" s="11"/>
      <c r="AG116" s="11"/>
      <c r="AH116" s="11"/>
      <c r="AI116" s="12"/>
      <c r="AJ116" s="12"/>
    </row>
    <row r="117" customFormat="false" ht="51.75" hidden="false" customHeight="true" outlineLevel="0" collapsed="false">
      <c r="A117" s="9" t="n">
        <f aca="false">A116+1</f>
        <v>101</v>
      </c>
      <c r="B117" s="9" t="n">
        <v>470120</v>
      </c>
      <c r="C117" s="11" t="s">
        <v>1334</v>
      </c>
      <c r="D117" s="11" t="s">
        <v>1335</v>
      </c>
      <c r="E117" s="12" t="n">
        <v>4701003078</v>
      </c>
      <c r="F117" s="12" t="n">
        <v>471501001</v>
      </c>
      <c r="G117" s="29" t="n">
        <v>1024700509140</v>
      </c>
      <c r="H117" s="12" t="n">
        <v>41000</v>
      </c>
      <c r="I117" s="12" t="n">
        <v>187660</v>
      </c>
      <c r="J117" s="13" t="s">
        <v>1336</v>
      </c>
      <c r="K117" s="12" t="s">
        <v>1337</v>
      </c>
      <c r="L117" s="12" t="s">
        <v>499</v>
      </c>
      <c r="M117" s="12" t="s">
        <v>169</v>
      </c>
      <c r="N117" s="12" t="s">
        <v>1338</v>
      </c>
      <c r="O117" s="12" t="s">
        <v>1338</v>
      </c>
      <c r="P117" s="12" t="s">
        <v>1339</v>
      </c>
      <c r="Q117" s="14"/>
      <c r="R117" s="14" t="n">
        <v>1</v>
      </c>
      <c r="S117" s="12" t="n">
        <v>20900</v>
      </c>
      <c r="T117" s="15" t="n">
        <v>1</v>
      </c>
      <c r="U117" s="12" t="s">
        <v>1340</v>
      </c>
      <c r="V117" s="16" t="n">
        <v>39584</v>
      </c>
      <c r="W117" s="16" t="n">
        <v>41410</v>
      </c>
      <c r="X117" s="12" t="n">
        <v>1.2</v>
      </c>
      <c r="Y117" s="16" t="n">
        <v>40544</v>
      </c>
      <c r="Z117" s="37" t="n">
        <v>40816</v>
      </c>
      <c r="AA117" s="11" t="s">
        <v>1326</v>
      </c>
      <c r="AB117" s="11"/>
      <c r="AC117" s="17"/>
      <c r="AD117" s="11"/>
      <c r="AE117" s="11"/>
      <c r="AF117" s="11"/>
      <c r="AG117" s="11"/>
      <c r="AH117" s="11"/>
      <c r="AI117" s="12"/>
      <c r="AJ117" s="12"/>
    </row>
    <row r="118" customFormat="false" ht="45" hidden="false" customHeight="true" outlineLevel="0" collapsed="false">
      <c r="A118" s="9" t="n">
        <f aca="false">A117+1</f>
        <v>102</v>
      </c>
      <c r="B118" s="9" t="n">
        <v>470072</v>
      </c>
      <c r="C118" s="11" t="s">
        <v>1341</v>
      </c>
      <c r="D118" s="11" t="s">
        <v>1342</v>
      </c>
      <c r="E118" s="12" t="n">
        <v>4715001539</v>
      </c>
      <c r="F118" s="12" t="n">
        <v>471501001</v>
      </c>
      <c r="G118" s="29" t="n">
        <v>1024701849204</v>
      </c>
      <c r="H118" s="12" t="n">
        <v>41000</v>
      </c>
      <c r="I118" s="12" t="n">
        <v>187530</v>
      </c>
      <c r="J118" s="13" t="s">
        <v>1343</v>
      </c>
      <c r="K118" s="12" t="s">
        <v>1344</v>
      </c>
      <c r="L118" s="12" t="s">
        <v>184</v>
      </c>
      <c r="M118" s="12" t="s">
        <v>1132</v>
      </c>
      <c r="N118" s="12" t="s">
        <v>1345</v>
      </c>
      <c r="O118" s="12" t="s">
        <v>1346</v>
      </c>
      <c r="P118" s="12" t="s">
        <v>1347</v>
      </c>
      <c r="Q118" s="14"/>
      <c r="R118" s="14" t="n">
        <v>1</v>
      </c>
      <c r="S118" s="12" t="n">
        <v>20900</v>
      </c>
      <c r="T118" s="15" t="n">
        <v>1</v>
      </c>
      <c r="U118" s="12" t="s">
        <v>1348</v>
      </c>
      <c r="V118" s="16" t="n">
        <v>39640</v>
      </c>
      <c r="W118" s="16" t="n">
        <v>41466</v>
      </c>
      <c r="X118" s="12" t="s">
        <v>56</v>
      </c>
      <c r="Y118" s="16" t="n">
        <v>40544</v>
      </c>
      <c r="Z118" s="37" t="n">
        <v>40820</v>
      </c>
      <c r="AA118" s="11" t="s">
        <v>1326</v>
      </c>
      <c r="AB118" s="11"/>
      <c r="AC118" s="17"/>
      <c r="AD118" s="11"/>
      <c r="AE118" s="11"/>
      <c r="AF118" s="11"/>
      <c r="AG118" s="11"/>
      <c r="AH118" s="11"/>
      <c r="AI118" s="12"/>
      <c r="AJ118" s="12"/>
    </row>
    <row r="119" customFormat="false" ht="57" hidden="false" customHeight="true" outlineLevel="0" collapsed="false">
      <c r="A119" s="9" t="n">
        <f aca="false">A118+1</f>
        <v>103</v>
      </c>
      <c r="B119" s="9" t="n">
        <v>470096</v>
      </c>
      <c r="C119" s="11" t="s">
        <v>1349</v>
      </c>
      <c r="D119" s="11" t="s">
        <v>1350</v>
      </c>
      <c r="E119" s="12" t="n">
        <v>4704022907</v>
      </c>
      <c r="F119" s="12" t="n">
        <v>470401001</v>
      </c>
      <c r="G119" s="29" t="n">
        <v>1034700872469</v>
      </c>
      <c r="H119" s="12" t="n">
        <v>41000</v>
      </c>
      <c r="I119" s="12" t="n">
        <v>188908</v>
      </c>
      <c r="J119" s="13" t="s">
        <v>1351</v>
      </c>
      <c r="K119" s="12" t="s">
        <v>1352</v>
      </c>
      <c r="L119" s="12" t="s">
        <v>1353</v>
      </c>
      <c r="M119" s="12" t="s">
        <v>1354</v>
      </c>
      <c r="N119" s="12" t="s">
        <v>1355</v>
      </c>
      <c r="O119" s="12" t="s">
        <v>1355</v>
      </c>
      <c r="P119" s="12" t="s">
        <v>1356</v>
      </c>
      <c r="Q119" s="14"/>
      <c r="R119" s="14" t="n">
        <v>1</v>
      </c>
      <c r="S119" s="12" t="n">
        <v>20900</v>
      </c>
      <c r="T119" s="15" t="n">
        <v>1</v>
      </c>
      <c r="U119" s="12" t="s">
        <v>1357</v>
      </c>
      <c r="V119" s="16" t="n">
        <v>39913</v>
      </c>
      <c r="W119" s="16" t="n">
        <v>41739</v>
      </c>
      <c r="X119" s="12" t="n">
        <v>1</v>
      </c>
      <c r="Y119" s="16" t="n">
        <v>40544</v>
      </c>
      <c r="Z119" s="37" t="n">
        <v>40892</v>
      </c>
      <c r="AA119" s="11" t="s">
        <v>1326</v>
      </c>
      <c r="AB119" s="11"/>
      <c r="AC119" s="17"/>
      <c r="AD119" s="11"/>
      <c r="AE119" s="11"/>
      <c r="AF119" s="11"/>
      <c r="AG119" s="11"/>
      <c r="AH119" s="11"/>
      <c r="AI119" s="12"/>
      <c r="AJ119" s="12"/>
    </row>
    <row r="120" customFormat="false" ht="45" hidden="false" customHeight="true" outlineLevel="0" collapsed="false">
      <c r="A120" s="9" t="n">
        <f aca="false">A119+1</f>
        <v>104</v>
      </c>
      <c r="B120" s="9" t="n">
        <v>470134</v>
      </c>
      <c r="C120" s="11" t="s">
        <v>1358</v>
      </c>
      <c r="D120" s="11" t="s">
        <v>1359</v>
      </c>
      <c r="E120" s="12" t="n">
        <v>4704044298</v>
      </c>
      <c r="F120" s="12" t="n">
        <v>470401001</v>
      </c>
      <c r="G120" s="29" t="n">
        <v>1034700872557</v>
      </c>
      <c r="H120" s="12" t="n">
        <v>41000</v>
      </c>
      <c r="I120" s="12" t="n">
        <v>188800</v>
      </c>
      <c r="J120" s="13" t="s">
        <v>1360</v>
      </c>
      <c r="K120" s="12" t="s">
        <v>1361</v>
      </c>
      <c r="L120" s="12" t="s">
        <v>748</v>
      </c>
      <c r="M120" s="12" t="s">
        <v>500</v>
      </c>
      <c r="N120" s="12" t="s">
        <v>1362</v>
      </c>
      <c r="O120" s="12" t="s">
        <v>1363</v>
      </c>
      <c r="P120" s="12" t="s">
        <v>1364</v>
      </c>
      <c r="Q120" s="14"/>
      <c r="R120" s="14" t="n">
        <v>1</v>
      </c>
      <c r="S120" s="12" t="n">
        <v>20900</v>
      </c>
      <c r="T120" s="15" t="n">
        <v>1</v>
      </c>
      <c r="U120" s="12" t="s">
        <v>1365</v>
      </c>
      <c r="V120" s="16" t="n">
        <v>39634</v>
      </c>
      <c r="W120" s="16" t="n">
        <v>41460</v>
      </c>
      <c r="X120" s="12" t="n">
        <v>1.3</v>
      </c>
      <c r="Y120" s="16" t="n">
        <v>40544</v>
      </c>
      <c r="Z120" s="37" t="n">
        <v>40892</v>
      </c>
      <c r="AA120" s="11" t="s">
        <v>1326</v>
      </c>
      <c r="AB120" s="11"/>
      <c r="AC120" s="17"/>
      <c r="AD120" s="11"/>
      <c r="AE120" s="11"/>
      <c r="AF120" s="11"/>
      <c r="AG120" s="11"/>
      <c r="AH120" s="11"/>
      <c r="AI120" s="12"/>
      <c r="AJ120" s="12"/>
    </row>
    <row r="121" customFormat="false" ht="45" hidden="false" customHeight="true" outlineLevel="0" collapsed="false">
      <c r="A121" s="9" t="n">
        <f aca="false">A120+1</f>
        <v>105</v>
      </c>
      <c r="B121" s="9" t="n">
        <v>470029</v>
      </c>
      <c r="C121" s="11" t="s">
        <v>1366</v>
      </c>
      <c r="D121" s="11" t="s">
        <v>1367</v>
      </c>
      <c r="E121" s="12" t="n">
        <v>4704014720</v>
      </c>
      <c r="F121" s="12" t="n">
        <v>470401001</v>
      </c>
      <c r="G121" s="29" t="n">
        <v>1024700881050</v>
      </c>
      <c r="H121" s="12" t="n">
        <v>41000</v>
      </c>
      <c r="I121" s="12" t="n">
        <v>188918</v>
      </c>
      <c r="J121" s="13" t="s">
        <v>1368</v>
      </c>
      <c r="K121" s="12" t="s">
        <v>1369</v>
      </c>
      <c r="L121" s="12" t="s">
        <v>599</v>
      </c>
      <c r="M121" s="12" t="s">
        <v>1099</v>
      </c>
      <c r="N121" s="12" t="s">
        <v>1370</v>
      </c>
      <c r="O121" s="12" t="s">
        <v>1370</v>
      </c>
      <c r="P121" s="12" t="s">
        <v>1371</v>
      </c>
      <c r="Q121" s="14" t="s">
        <v>1372</v>
      </c>
      <c r="R121" s="14" t="n">
        <v>1</v>
      </c>
      <c r="S121" s="12" t="n">
        <v>20900</v>
      </c>
      <c r="T121" s="15" t="n">
        <v>1</v>
      </c>
      <c r="U121" s="12" t="s">
        <v>1373</v>
      </c>
      <c r="V121" s="16" t="n">
        <v>40676</v>
      </c>
      <c r="W121" s="16" t="n">
        <v>41354</v>
      </c>
      <c r="X121" s="12" t="n">
        <v>1</v>
      </c>
      <c r="Y121" s="16" t="n">
        <v>40544</v>
      </c>
      <c r="Z121" s="37" t="n">
        <v>40898</v>
      </c>
      <c r="AA121" s="11" t="s">
        <v>1326</v>
      </c>
      <c r="AB121" s="11"/>
      <c r="AC121" s="17"/>
      <c r="AD121" s="11"/>
      <c r="AE121" s="11"/>
      <c r="AF121" s="11"/>
      <c r="AG121" s="11"/>
      <c r="AH121" s="11"/>
      <c r="AI121" s="12"/>
      <c r="AJ121" s="12"/>
    </row>
    <row r="122" customFormat="false" ht="98.25" hidden="false" customHeight="true" outlineLevel="0" collapsed="false">
      <c r="A122" s="9" t="n">
        <f aca="false">A121+1</f>
        <v>106</v>
      </c>
      <c r="B122" s="9" t="n">
        <v>470328</v>
      </c>
      <c r="C122" s="11" t="s">
        <v>1374</v>
      </c>
      <c r="D122" s="11" t="s">
        <v>1375</v>
      </c>
      <c r="E122" s="12" t="n">
        <v>7825663650</v>
      </c>
      <c r="F122" s="12" t="n">
        <v>784201001</v>
      </c>
      <c r="G122" s="29" t="n">
        <v>1037843069989</v>
      </c>
      <c r="H122" s="12" t="n">
        <v>41000</v>
      </c>
      <c r="I122" s="12" t="n">
        <v>191163</v>
      </c>
      <c r="J122" s="13" t="s">
        <v>1376</v>
      </c>
      <c r="K122" s="12" t="s">
        <v>1377</v>
      </c>
      <c r="L122" s="12" t="s">
        <v>748</v>
      </c>
      <c r="M122" s="12" t="s">
        <v>122</v>
      </c>
      <c r="N122" s="12" t="s">
        <v>1378</v>
      </c>
      <c r="O122" s="12" t="s">
        <v>1379</v>
      </c>
      <c r="P122" s="12" t="s">
        <v>1380</v>
      </c>
      <c r="Q122" s="14"/>
      <c r="R122" s="14" t="n">
        <v>1</v>
      </c>
      <c r="S122" s="12" t="n">
        <v>20900</v>
      </c>
      <c r="T122" s="15" t="n">
        <v>5</v>
      </c>
      <c r="U122" s="12" t="s">
        <v>1381</v>
      </c>
      <c r="V122" s="16" t="n">
        <v>40780</v>
      </c>
      <c r="W122" s="16" t="n">
        <v>42607</v>
      </c>
      <c r="X122" s="12" t="n">
        <v>1.3</v>
      </c>
      <c r="Y122" s="16" t="n">
        <v>40786</v>
      </c>
      <c r="Z122" s="37" t="n">
        <v>41274</v>
      </c>
      <c r="AA122" s="11" t="s">
        <v>1326</v>
      </c>
      <c r="AB122" s="11"/>
      <c r="AC122" s="17"/>
      <c r="AD122" s="11"/>
      <c r="AE122" s="11"/>
      <c r="AF122" s="11"/>
      <c r="AG122" s="11"/>
      <c r="AH122" s="11"/>
      <c r="AI122" s="12"/>
      <c r="AJ122" s="12"/>
    </row>
    <row r="123" customFormat="false" ht="45" hidden="false" customHeight="true" outlineLevel="0" collapsed="false">
      <c r="A123" s="9" t="n">
        <f aca="false">A122+1</f>
        <v>107</v>
      </c>
      <c r="B123" s="9" t="n">
        <v>470059</v>
      </c>
      <c r="C123" s="11" t="s">
        <v>1382</v>
      </c>
      <c r="D123" s="11" t="s">
        <v>1383</v>
      </c>
      <c r="E123" s="12" t="n">
        <v>4710008266</v>
      </c>
      <c r="F123" s="12" t="n">
        <v>471001001</v>
      </c>
      <c r="G123" s="29" t="n">
        <v>1034701557560</v>
      </c>
      <c r="H123" s="12" t="n">
        <v>41000</v>
      </c>
      <c r="I123" s="12" t="n">
        <v>188220</v>
      </c>
      <c r="J123" s="13" t="s">
        <v>1384</v>
      </c>
      <c r="K123" s="12" t="s">
        <v>1385</v>
      </c>
      <c r="L123" s="12" t="s">
        <v>1386</v>
      </c>
      <c r="M123" s="12" t="s">
        <v>1387</v>
      </c>
      <c r="N123" s="12" t="s">
        <v>1388</v>
      </c>
      <c r="O123" s="12" t="s">
        <v>1388</v>
      </c>
      <c r="P123" s="12" t="s">
        <v>1389</v>
      </c>
      <c r="Q123" s="14" t="s">
        <v>1390</v>
      </c>
      <c r="R123" s="14" t="n">
        <v>1</v>
      </c>
      <c r="S123" s="12" t="n">
        <v>20900</v>
      </c>
      <c r="T123" s="15" t="n">
        <v>1</v>
      </c>
      <c r="U123" s="12" t="s">
        <v>1391</v>
      </c>
      <c r="V123" s="16" t="n">
        <v>39948</v>
      </c>
      <c r="W123" s="16" t="n">
        <v>41774</v>
      </c>
      <c r="X123" s="12" t="n">
        <v>1</v>
      </c>
      <c r="Y123" s="16" t="n">
        <v>40544</v>
      </c>
      <c r="Z123" s="37" t="n">
        <v>41319</v>
      </c>
      <c r="AA123" s="11" t="s">
        <v>1326</v>
      </c>
      <c r="AB123" s="11"/>
      <c r="AC123" s="17"/>
      <c r="AD123" s="11"/>
      <c r="AE123" s="11"/>
      <c r="AF123" s="11"/>
      <c r="AG123" s="11"/>
      <c r="AH123" s="11"/>
      <c r="AI123" s="12"/>
      <c r="AJ123" s="12"/>
    </row>
    <row r="124" customFormat="false" ht="60" hidden="false" customHeight="false" outlineLevel="0" collapsed="false">
      <c r="A124" s="9" t="n">
        <f aca="false">A123+1</f>
        <v>108</v>
      </c>
      <c r="B124" s="9" t="n">
        <v>470039</v>
      </c>
      <c r="C124" s="11" t="s">
        <v>1392</v>
      </c>
      <c r="D124" s="11" t="s">
        <v>1393</v>
      </c>
      <c r="E124" s="12" t="n">
        <v>4721001706</v>
      </c>
      <c r="F124" s="12" t="n">
        <v>470701001</v>
      </c>
      <c r="G124" s="29" t="n">
        <v>1024701426188</v>
      </c>
      <c r="H124" s="12" t="n">
        <v>41000</v>
      </c>
      <c r="I124" s="12" t="n">
        <v>188491</v>
      </c>
      <c r="J124" s="13" t="s">
        <v>1394</v>
      </c>
      <c r="K124" s="12" t="s">
        <v>1395</v>
      </c>
      <c r="L124" s="12" t="s">
        <v>599</v>
      </c>
      <c r="M124" s="12" t="s">
        <v>185</v>
      </c>
      <c r="N124" s="12" t="s">
        <v>1396</v>
      </c>
      <c r="O124" s="12" t="s">
        <v>1396</v>
      </c>
      <c r="P124" s="12" t="s">
        <v>1397</v>
      </c>
      <c r="Q124" s="14"/>
      <c r="R124" s="14" t="n">
        <v>1</v>
      </c>
      <c r="S124" s="12" t="n">
        <v>20903</v>
      </c>
      <c r="T124" s="15" t="n">
        <v>1</v>
      </c>
      <c r="U124" s="12" t="s">
        <v>1398</v>
      </c>
      <c r="V124" s="16" t="n">
        <v>40907</v>
      </c>
      <c r="W124" s="16" t="n">
        <v>73050</v>
      </c>
      <c r="X124" s="12" t="n">
        <v>1.3</v>
      </c>
      <c r="Y124" s="16" t="n">
        <v>40544</v>
      </c>
      <c r="Z124" s="37" t="n">
        <v>41473</v>
      </c>
      <c r="AA124" s="11" t="s">
        <v>1326</v>
      </c>
      <c r="AB124" s="11"/>
      <c r="AC124" s="17"/>
      <c r="AD124" s="11"/>
      <c r="AE124" s="11"/>
      <c r="AF124" s="11"/>
      <c r="AG124" s="11"/>
      <c r="AH124" s="11"/>
      <c r="AI124" s="12"/>
      <c r="AJ124" s="12"/>
    </row>
    <row r="125" customFormat="false" ht="75" hidden="false" customHeight="false" outlineLevel="0" collapsed="false">
      <c r="A125" s="9" t="n">
        <f aca="false">A124+1</f>
        <v>109</v>
      </c>
      <c r="B125" s="9" t="n">
        <v>470118</v>
      </c>
      <c r="C125" s="11" t="s">
        <v>1399</v>
      </c>
      <c r="D125" s="11" t="s">
        <v>1400</v>
      </c>
      <c r="E125" s="12" t="n">
        <v>4715028467</v>
      </c>
      <c r="F125" s="12" t="n">
        <v>471501001</v>
      </c>
      <c r="G125" s="29" t="n">
        <v>1134715000672</v>
      </c>
      <c r="H125" s="12" t="n">
        <v>41000</v>
      </c>
      <c r="I125" s="12" t="n">
        <v>187553</v>
      </c>
      <c r="J125" s="13" t="s">
        <v>1401</v>
      </c>
      <c r="K125" s="12" t="s">
        <v>417</v>
      </c>
      <c r="L125" s="12" t="s">
        <v>102</v>
      </c>
      <c r="M125" s="12" t="s">
        <v>138</v>
      </c>
      <c r="N125" s="12" t="s">
        <v>1402</v>
      </c>
      <c r="O125" s="12" t="s">
        <v>1403</v>
      </c>
      <c r="P125" s="12" t="s">
        <v>1404</v>
      </c>
      <c r="Q125" s="14" t="s">
        <v>1405</v>
      </c>
      <c r="R125" s="14" t="n">
        <v>1</v>
      </c>
      <c r="S125" s="12" t="n">
        <v>20903</v>
      </c>
      <c r="T125" s="15" t="n">
        <v>1</v>
      </c>
      <c r="U125" s="12" t="s">
        <v>1406</v>
      </c>
      <c r="V125" s="16" t="n">
        <v>41550</v>
      </c>
      <c r="W125" s="16" t="n">
        <v>41639</v>
      </c>
      <c r="X125" s="12" t="n">
        <v>1</v>
      </c>
      <c r="Y125" s="16" t="n">
        <v>40544</v>
      </c>
      <c r="Z125" s="37" t="n">
        <v>41586</v>
      </c>
      <c r="AA125" s="11" t="s">
        <v>1326</v>
      </c>
      <c r="AB125" s="11"/>
      <c r="AC125" s="17"/>
      <c r="AD125" s="11"/>
      <c r="AE125" s="11"/>
      <c r="AF125" s="11"/>
      <c r="AG125" s="11"/>
      <c r="AH125" s="11"/>
      <c r="AI125" s="12"/>
      <c r="AJ125" s="12"/>
    </row>
    <row r="126" customFormat="false" ht="105" hidden="false" customHeight="false" outlineLevel="0" collapsed="false">
      <c r="A126" s="9" t="n">
        <f aca="false">A125+1</f>
        <v>110</v>
      </c>
      <c r="B126" s="9" t="n">
        <v>470377</v>
      </c>
      <c r="C126" s="11" t="s">
        <v>1407</v>
      </c>
      <c r="D126" s="11" t="s">
        <v>1408</v>
      </c>
      <c r="E126" s="12" t="s">
        <v>1409</v>
      </c>
      <c r="F126" s="12" t="s">
        <v>1410</v>
      </c>
      <c r="G126" s="12" t="s">
        <v>1411</v>
      </c>
      <c r="H126" s="12" t="s">
        <v>45</v>
      </c>
      <c r="I126" s="14" t="s">
        <v>1412</v>
      </c>
      <c r="J126" s="59" t="s">
        <v>1413</v>
      </c>
      <c r="K126" s="14" t="s">
        <v>1414</v>
      </c>
      <c r="L126" s="14" t="s">
        <v>748</v>
      </c>
      <c r="M126" s="14" t="s">
        <v>50</v>
      </c>
      <c r="N126" s="14" t="s">
        <v>1415</v>
      </c>
      <c r="O126" s="14" t="s">
        <v>1416</v>
      </c>
      <c r="P126" s="14" t="s">
        <v>1417</v>
      </c>
      <c r="Q126" s="14" t="s">
        <v>1418</v>
      </c>
      <c r="R126" s="14" t="s">
        <v>54</v>
      </c>
      <c r="S126" s="12" t="n">
        <v>20903</v>
      </c>
      <c r="T126" s="15" t="n">
        <v>3</v>
      </c>
      <c r="U126" s="12" t="s">
        <v>1419</v>
      </c>
      <c r="V126" s="16" t="n">
        <v>41221</v>
      </c>
      <c r="W126" s="16" t="n">
        <v>73050</v>
      </c>
      <c r="X126" s="12"/>
      <c r="Y126" s="60" t="n">
        <v>41619</v>
      </c>
      <c r="Z126" s="37" t="n">
        <v>41638</v>
      </c>
      <c r="AA126" s="11" t="s">
        <v>1326</v>
      </c>
      <c r="AB126" s="11"/>
      <c r="AC126" s="17"/>
      <c r="AD126" s="11"/>
      <c r="AE126" s="11"/>
      <c r="AF126" s="11"/>
      <c r="AG126" s="11"/>
      <c r="AH126" s="11"/>
      <c r="AI126" s="12"/>
      <c r="AJ126" s="12"/>
    </row>
    <row r="127" customFormat="false" ht="90" hidden="false" customHeight="false" outlineLevel="0" collapsed="false">
      <c r="A127" s="9" t="n">
        <f aca="false">A126+1</f>
        <v>111</v>
      </c>
      <c r="B127" s="9" t="n">
        <v>470378</v>
      </c>
      <c r="C127" s="11" t="s">
        <v>1420</v>
      </c>
      <c r="D127" s="11" t="s">
        <v>1421</v>
      </c>
      <c r="E127" s="12" t="n">
        <v>7204152364</v>
      </c>
      <c r="F127" s="12" t="n">
        <v>720401001</v>
      </c>
      <c r="G127" s="29" t="n">
        <v>1047796261424</v>
      </c>
      <c r="H127" s="12" t="n">
        <v>41000</v>
      </c>
      <c r="I127" s="14" t="n">
        <v>625000</v>
      </c>
      <c r="J127" s="59" t="s">
        <v>1422</v>
      </c>
      <c r="K127" s="14" t="s">
        <v>1423</v>
      </c>
      <c r="L127" s="14" t="s">
        <v>1424</v>
      </c>
      <c r="M127" s="14" t="s">
        <v>1425</v>
      </c>
      <c r="N127" s="14" t="s">
        <v>1426</v>
      </c>
      <c r="O127" s="14" t="s">
        <v>1426</v>
      </c>
      <c r="P127" s="14" t="s">
        <v>1427</v>
      </c>
      <c r="Q127" s="14"/>
      <c r="R127" s="14" t="n">
        <v>1</v>
      </c>
      <c r="S127" s="12" t="n">
        <v>20903</v>
      </c>
      <c r="T127" s="15" t="n">
        <v>3</v>
      </c>
      <c r="U127" s="12" t="s">
        <v>1428</v>
      </c>
      <c r="V127" s="16" t="n">
        <v>41596</v>
      </c>
      <c r="W127" s="16" t="n">
        <v>73050</v>
      </c>
      <c r="X127" s="12" t="s">
        <v>798</v>
      </c>
      <c r="Y127" s="60" t="n">
        <v>41619</v>
      </c>
      <c r="Z127" s="37" t="n">
        <v>41627</v>
      </c>
      <c r="AA127" s="11" t="s">
        <v>1326</v>
      </c>
      <c r="AB127" s="11"/>
      <c r="AC127" s="17"/>
      <c r="AD127" s="11"/>
      <c r="AE127" s="11"/>
      <c r="AF127" s="11"/>
      <c r="AG127" s="11"/>
      <c r="AH127" s="11"/>
      <c r="AI127" s="12"/>
      <c r="AJ127" s="12"/>
    </row>
    <row r="128" customFormat="false" ht="60" hidden="false" customHeight="false" outlineLevel="0" collapsed="false">
      <c r="A128" s="9" t="n">
        <f aca="false">A127+1</f>
        <v>112</v>
      </c>
      <c r="B128" s="9" t="n">
        <v>470381</v>
      </c>
      <c r="C128" s="11" t="s">
        <v>1429</v>
      </c>
      <c r="D128" s="11" t="s">
        <v>1430</v>
      </c>
      <c r="E128" s="12" t="s">
        <v>1431</v>
      </c>
      <c r="F128" s="12" t="s">
        <v>495</v>
      </c>
      <c r="G128" s="12" t="s">
        <v>1432</v>
      </c>
      <c r="H128" s="12" t="s">
        <v>45</v>
      </c>
      <c r="I128" s="14" t="s">
        <v>1433</v>
      </c>
      <c r="J128" s="59" t="s">
        <v>1434</v>
      </c>
      <c r="K128" s="14" t="s">
        <v>1435</v>
      </c>
      <c r="L128" s="14" t="s">
        <v>1436</v>
      </c>
      <c r="M128" s="14" t="s">
        <v>72</v>
      </c>
      <c r="N128" s="14" t="s">
        <v>1437</v>
      </c>
      <c r="O128" s="14" t="s">
        <v>1437</v>
      </c>
      <c r="P128" s="14" t="s">
        <v>1438</v>
      </c>
      <c r="Q128" s="14"/>
      <c r="R128" s="14" t="s">
        <v>54</v>
      </c>
      <c r="S128" s="12" t="n">
        <v>12165</v>
      </c>
      <c r="T128" s="22" t="n">
        <v>38</v>
      </c>
      <c r="U128" s="12" t="s">
        <v>1439</v>
      </c>
      <c r="V128" s="16" t="n">
        <v>41379</v>
      </c>
      <c r="W128" s="12" t="s">
        <v>78</v>
      </c>
      <c r="X128" s="12"/>
      <c r="Y128" s="60" t="n">
        <v>41628</v>
      </c>
      <c r="Z128" s="37" t="n">
        <v>41682</v>
      </c>
      <c r="AA128" s="11" t="s">
        <v>1326</v>
      </c>
      <c r="AB128" s="11"/>
      <c r="AC128" s="17"/>
      <c r="AD128" s="11"/>
      <c r="AE128" s="11"/>
      <c r="AF128" s="11"/>
      <c r="AG128" s="11"/>
      <c r="AH128" s="11"/>
      <c r="AI128" s="12"/>
      <c r="AJ128" s="12"/>
    </row>
    <row r="129" customFormat="false" ht="91.5" hidden="false" customHeight="true" outlineLevel="0" collapsed="false">
      <c r="A129" s="9" t="n">
        <f aca="false">A128+1</f>
        <v>113</v>
      </c>
      <c r="B129" s="9" t="n">
        <v>470094</v>
      </c>
      <c r="C129" s="28" t="s">
        <v>1440</v>
      </c>
      <c r="D129" s="28" t="s">
        <v>1441</v>
      </c>
      <c r="E129" s="12" t="s">
        <v>1442</v>
      </c>
      <c r="F129" s="12" t="s">
        <v>1443</v>
      </c>
      <c r="G129" s="12" t="s">
        <v>1444</v>
      </c>
      <c r="H129" s="12" t="s">
        <v>45</v>
      </c>
      <c r="I129" s="14" t="s">
        <v>305</v>
      </c>
      <c r="J129" s="13" t="s">
        <v>1445</v>
      </c>
      <c r="K129" s="14" t="s">
        <v>1446</v>
      </c>
      <c r="L129" s="14" t="s">
        <v>1447</v>
      </c>
      <c r="M129" s="14" t="s">
        <v>922</v>
      </c>
      <c r="N129" s="14" t="s">
        <v>1448</v>
      </c>
      <c r="O129" s="14" t="s">
        <v>1448</v>
      </c>
      <c r="P129" s="14" t="s">
        <v>1449</v>
      </c>
      <c r="Q129" s="14" t="s">
        <v>1450</v>
      </c>
      <c r="R129" s="14" t="s">
        <v>54</v>
      </c>
      <c r="S129" s="12" t="n">
        <v>20900</v>
      </c>
      <c r="T129" s="15" t="n">
        <v>12</v>
      </c>
      <c r="U129" s="12" t="s">
        <v>1451</v>
      </c>
      <c r="V129" s="16" t="n">
        <v>40095</v>
      </c>
      <c r="W129" s="16" t="n">
        <v>41921</v>
      </c>
      <c r="X129" s="12"/>
      <c r="Y129" s="60" t="n">
        <v>40544</v>
      </c>
      <c r="Z129" s="37" t="n">
        <v>41663</v>
      </c>
      <c r="AA129" s="11" t="s">
        <v>1452</v>
      </c>
      <c r="AB129" s="11"/>
      <c r="AC129" s="17"/>
      <c r="AD129" s="11"/>
      <c r="AE129" s="11"/>
      <c r="AF129" s="11"/>
      <c r="AG129" s="11"/>
      <c r="AH129" s="11"/>
      <c r="AI129" s="12"/>
      <c r="AJ129" s="12"/>
    </row>
    <row r="130" customFormat="false" ht="60" hidden="false" customHeight="false" outlineLevel="0" collapsed="false">
      <c r="A130" s="9" t="n">
        <f aca="false">A129+1</f>
        <v>114</v>
      </c>
      <c r="B130" s="9" t="s">
        <v>1453</v>
      </c>
      <c r="C130" s="11" t="s">
        <v>1454</v>
      </c>
      <c r="D130" s="11" t="s">
        <v>1455</v>
      </c>
      <c r="E130" s="20" t="s">
        <v>1456</v>
      </c>
      <c r="F130" s="12"/>
      <c r="G130" s="12" t="s">
        <v>1457</v>
      </c>
      <c r="H130" s="12" t="s">
        <v>45</v>
      </c>
      <c r="I130" s="12" t="s">
        <v>1458</v>
      </c>
      <c r="J130" s="13" t="s">
        <v>1459</v>
      </c>
      <c r="K130" s="12" t="s">
        <v>1460</v>
      </c>
      <c r="L130" s="12" t="s">
        <v>102</v>
      </c>
      <c r="M130" s="12" t="s">
        <v>245</v>
      </c>
      <c r="N130" s="12" t="s">
        <v>1461</v>
      </c>
      <c r="O130" s="12" t="s">
        <v>1462</v>
      </c>
      <c r="P130" s="12" t="s">
        <v>1463</v>
      </c>
      <c r="Q130" s="12"/>
      <c r="R130" s="12" t="s">
        <v>54</v>
      </c>
      <c r="S130" s="12" t="n">
        <v>50102</v>
      </c>
      <c r="T130" s="22" t="n">
        <v>38</v>
      </c>
      <c r="U130" s="12" t="s">
        <v>1464</v>
      </c>
      <c r="V130" s="12" t="s">
        <v>1465</v>
      </c>
      <c r="W130" s="12" t="s">
        <v>1466</v>
      </c>
      <c r="X130" s="12" t="s">
        <v>519</v>
      </c>
      <c r="Y130" s="12" t="s">
        <v>1467</v>
      </c>
      <c r="Z130" s="37" t="n">
        <v>41941</v>
      </c>
      <c r="AA130" s="11" t="s">
        <v>1468</v>
      </c>
      <c r="AB130" s="11"/>
      <c r="AC130" s="17"/>
      <c r="AD130" s="11"/>
      <c r="AE130" s="11"/>
      <c r="AF130" s="11"/>
      <c r="AG130" s="11"/>
      <c r="AH130" s="11"/>
      <c r="AI130" s="12"/>
      <c r="AJ130" s="12"/>
    </row>
    <row r="131" customFormat="false" ht="105" hidden="false" customHeight="true" outlineLevel="0" collapsed="false">
      <c r="A131" s="9" t="n">
        <f aca="false">A130+1</f>
        <v>115</v>
      </c>
      <c r="B131" s="9" t="s">
        <v>1469</v>
      </c>
      <c r="C131" s="11" t="s">
        <v>1470</v>
      </c>
      <c r="D131" s="11" t="s">
        <v>1471</v>
      </c>
      <c r="E131" s="12" t="s">
        <v>1472</v>
      </c>
      <c r="F131" s="12" t="s">
        <v>713</v>
      </c>
      <c r="G131" s="12" t="s">
        <v>1473</v>
      </c>
      <c r="H131" s="12" t="s">
        <v>45</v>
      </c>
      <c r="I131" s="12" t="s">
        <v>1474</v>
      </c>
      <c r="J131" s="13" t="s">
        <v>1475</v>
      </c>
      <c r="K131" s="12" t="s">
        <v>1476</v>
      </c>
      <c r="L131" s="12" t="s">
        <v>1477</v>
      </c>
      <c r="M131" s="12" t="s">
        <v>1478</v>
      </c>
      <c r="N131" s="12" t="s">
        <v>1479</v>
      </c>
      <c r="O131" s="12" t="s">
        <v>1480</v>
      </c>
      <c r="P131" s="18" t="s">
        <v>1481</v>
      </c>
      <c r="Q131" s="12" t="s">
        <v>1482</v>
      </c>
      <c r="R131" s="12" t="s">
        <v>54</v>
      </c>
      <c r="S131" s="12" t="n">
        <v>20903</v>
      </c>
      <c r="T131" s="22" t="n">
        <v>36</v>
      </c>
      <c r="U131" s="12" t="s">
        <v>1483</v>
      </c>
      <c r="V131" s="12" t="s">
        <v>1484</v>
      </c>
      <c r="W131" s="12" t="s">
        <v>78</v>
      </c>
      <c r="X131" s="12" t="s">
        <v>519</v>
      </c>
      <c r="Y131" s="12" t="s">
        <v>814</v>
      </c>
      <c r="Z131" s="37" t="n">
        <v>42004</v>
      </c>
      <c r="AA131" s="11" t="s">
        <v>1326</v>
      </c>
      <c r="AB131" s="11"/>
      <c r="AC131" s="17"/>
      <c r="AD131" s="11"/>
      <c r="AE131" s="11"/>
      <c r="AF131" s="11"/>
      <c r="AG131" s="11"/>
      <c r="AH131" s="11"/>
      <c r="AI131" s="12"/>
      <c r="AJ131" s="12"/>
    </row>
    <row r="132" customFormat="false" ht="57" hidden="false" customHeight="true" outlineLevel="0" collapsed="false">
      <c r="A132" s="9" t="n">
        <f aca="false">A131+1</f>
        <v>116</v>
      </c>
      <c r="B132" s="9" t="s">
        <v>1485</v>
      </c>
      <c r="C132" s="11" t="s">
        <v>1486</v>
      </c>
      <c r="D132" s="11" t="s">
        <v>1487</v>
      </c>
      <c r="E132" s="12" t="s">
        <v>1488</v>
      </c>
      <c r="F132" s="12" t="s">
        <v>116</v>
      </c>
      <c r="G132" s="12" t="s">
        <v>1489</v>
      </c>
      <c r="H132" s="12" t="s">
        <v>45</v>
      </c>
      <c r="I132" s="12" t="s">
        <v>118</v>
      </c>
      <c r="J132" s="13" t="s">
        <v>1490</v>
      </c>
      <c r="K132" s="12" t="s">
        <v>1491</v>
      </c>
      <c r="L132" s="12" t="s">
        <v>982</v>
      </c>
      <c r="M132" s="12" t="s">
        <v>1492</v>
      </c>
      <c r="N132" s="12" t="s">
        <v>1493</v>
      </c>
      <c r="O132" s="12" t="s">
        <v>1493</v>
      </c>
      <c r="P132" s="12" t="s">
        <v>1494</v>
      </c>
      <c r="Q132" s="12" t="s">
        <v>1495</v>
      </c>
      <c r="R132" s="12" t="s">
        <v>54</v>
      </c>
      <c r="S132" s="12" t="n">
        <v>12165</v>
      </c>
      <c r="T132" s="22" t="n">
        <v>38</v>
      </c>
      <c r="U132" s="12" t="s">
        <v>1496</v>
      </c>
      <c r="V132" s="12" t="s">
        <v>1497</v>
      </c>
      <c r="W132" s="12" t="s">
        <v>78</v>
      </c>
      <c r="X132" s="12" t="s">
        <v>519</v>
      </c>
      <c r="Y132" s="12" t="s">
        <v>814</v>
      </c>
      <c r="Z132" s="37" t="n">
        <v>42004</v>
      </c>
      <c r="AA132" s="11" t="s">
        <v>1326</v>
      </c>
      <c r="AB132" s="11"/>
      <c r="AC132" s="17"/>
      <c r="AD132" s="11"/>
      <c r="AE132" s="11"/>
      <c r="AF132" s="11"/>
      <c r="AG132" s="11"/>
      <c r="AH132" s="11"/>
      <c r="AI132" s="12"/>
      <c r="AJ132" s="12"/>
    </row>
    <row r="133" customFormat="false" ht="30" hidden="false" customHeight="false" outlineLevel="0" collapsed="false">
      <c r="A133" s="9" t="n">
        <f aca="false">A132+1</f>
        <v>117</v>
      </c>
      <c r="B133" s="9" t="s">
        <v>1498</v>
      </c>
      <c r="C133" s="11" t="s">
        <v>1499</v>
      </c>
      <c r="D133" s="11" t="s">
        <v>1500</v>
      </c>
      <c r="E133" s="12" t="s">
        <v>1501</v>
      </c>
      <c r="F133" s="12" t="s">
        <v>272</v>
      </c>
      <c r="G133" s="12" t="s">
        <v>1502</v>
      </c>
      <c r="H133" s="12" t="s">
        <v>45</v>
      </c>
      <c r="I133" s="12" t="s">
        <v>274</v>
      </c>
      <c r="J133" s="13" t="s">
        <v>1503</v>
      </c>
      <c r="K133" s="12" t="s">
        <v>1504</v>
      </c>
      <c r="L133" s="12" t="s">
        <v>499</v>
      </c>
      <c r="M133" s="12" t="s">
        <v>72</v>
      </c>
      <c r="N133" s="12" t="s">
        <v>1505</v>
      </c>
      <c r="O133" s="12"/>
      <c r="P133" s="12" t="s">
        <v>1506</v>
      </c>
      <c r="Q133" s="18" t="s">
        <v>1507</v>
      </c>
      <c r="R133" s="12" t="s">
        <v>54</v>
      </c>
      <c r="S133" s="12" t="n">
        <v>12165</v>
      </c>
      <c r="T133" s="22" t="n">
        <v>38</v>
      </c>
      <c r="U133" s="12" t="s">
        <v>1508</v>
      </c>
      <c r="V133" s="12" t="s">
        <v>1509</v>
      </c>
      <c r="W133" s="12" t="s">
        <v>78</v>
      </c>
      <c r="X133" s="12" t="s">
        <v>519</v>
      </c>
      <c r="Y133" s="16" t="n">
        <v>41624</v>
      </c>
      <c r="Z133" s="37" t="n">
        <v>42004</v>
      </c>
      <c r="AA133" s="11" t="s">
        <v>1326</v>
      </c>
      <c r="AB133" s="11"/>
      <c r="AC133" s="17"/>
      <c r="AD133" s="11"/>
      <c r="AE133" s="11"/>
      <c r="AF133" s="11"/>
      <c r="AG133" s="11"/>
      <c r="AH133" s="11"/>
      <c r="AI133" s="12"/>
      <c r="AJ133" s="12"/>
    </row>
    <row r="134" customFormat="false" ht="44.25" hidden="false" customHeight="true" outlineLevel="0" collapsed="false">
      <c r="A134" s="9" t="n">
        <f aca="false">A133+1</f>
        <v>118</v>
      </c>
      <c r="B134" s="9" t="n">
        <v>470389</v>
      </c>
      <c r="C134" s="11" t="s">
        <v>1510</v>
      </c>
      <c r="D134" s="11" t="s">
        <v>1511</v>
      </c>
      <c r="E134" s="12" t="n">
        <v>4708007089</v>
      </c>
      <c r="F134" s="12" t="n">
        <v>472701001</v>
      </c>
      <c r="G134" s="29" t="n">
        <v>1024701478735</v>
      </c>
      <c r="H134" s="12" t="n">
        <v>41000</v>
      </c>
      <c r="I134" s="12" t="n">
        <v>187110</v>
      </c>
      <c r="J134" s="13" t="s">
        <v>1512</v>
      </c>
      <c r="K134" s="12" t="s">
        <v>1513</v>
      </c>
      <c r="L134" s="12" t="s">
        <v>88</v>
      </c>
      <c r="M134" s="12" t="s">
        <v>1514</v>
      </c>
      <c r="N134" s="12" t="s">
        <v>1515</v>
      </c>
      <c r="O134" s="12" t="s">
        <v>1516</v>
      </c>
      <c r="P134" s="61" t="s">
        <v>1517</v>
      </c>
      <c r="Q134" s="12" t="s">
        <v>1518</v>
      </c>
      <c r="R134" s="12" t="n">
        <v>1</v>
      </c>
      <c r="S134" s="12" t="n">
        <v>12165</v>
      </c>
      <c r="T134" s="12" t="n">
        <v>38</v>
      </c>
      <c r="U134" s="12" t="s">
        <v>1519</v>
      </c>
      <c r="V134" s="16" t="n">
        <v>40248</v>
      </c>
      <c r="W134" s="16" t="n">
        <v>42074</v>
      </c>
      <c r="X134" s="12" t="n">
        <v>1</v>
      </c>
      <c r="Y134" s="16" t="n">
        <v>41872</v>
      </c>
      <c r="Z134" s="37" t="n">
        <v>42034</v>
      </c>
      <c r="AA134" s="11" t="s">
        <v>1326</v>
      </c>
      <c r="AB134" s="11"/>
      <c r="AC134" s="17"/>
      <c r="AD134" s="11"/>
      <c r="AE134" s="11"/>
      <c r="AF134" s="11"/>
      <c r="AG134" s="11"/>
      <c r="AH134" s="11"/>
      <c r="AI134" s="12"/>
      <c r="AJ134" s="12"/>
    </row>
    <row r="135" customFormat="false" ht="30" hidden="false" customHeight="true" outlineLevel="0" collapsed="false">
      <c r="A135" s="9"/>
      <c r="B135" s="9"/>
      <c r="C135" s="11"/>
      <c r="D135" s="11"/>
      <c r="E135" s="12"/>
      <c r="F135" s="12"/>
      <c r="G135" s="29"/>
      <c r="H135" s="12"/>
      <c r="I135" s="12"/>
      <c r="J135" s="13"/>
      <c r="K135" s="12"/>
      <c r="L135" s="12"/>
      <c r="M135" s="12"/>
      <c r="N135" s="12"/>
      <c r="O135" s="12"/>
      <c r="P135" s="61"/>
      <c r="Q135" s="12"/>
      <c r="R135" s="12"/>
      <c r="S135" s="12"/>
      <c r="T135" s="12"/>
      <c r="U135" s="12" t="s">
        <v>1520</v>
      </c>
      <c r="V135" s="16" t="n">
        <v>41445</v>
      </c>
      <c r="W135" s="16" t="n">
        <v>73050</v>
      </c>
      <c r="X135" s="12" t="n">
        <v>1</v>
      </c>
      <c r="Y135" s="16"/>
      <c r="Z135" s="37"/>
      <c r="AA135" s="37"/>
      <c r="AB135" s="11"/>
      <c r="AC135" s="17"/>
      <c r="AD135" s="11"/>
      <c r="AE135" s="11"/>
      <c r="AF135" s="11"/>
      <c r="AG135" s="11"/>
      <c r="AH135" s="11"/>
      <c r="AI135" s="12"/>
      <c r="AJ135" s="12"/>
    </row>
    <row r="136" customFormat="false" ht="45" hidden="false" customHeight="false" outlineLevel="0" collapsed="false">
      <c r="A136" s="9" t="n">
        <v>119</v>
      </c>
      <c r="B136" s="9" t="n">
        <v>470403</v>
      </c>
      <c r="C136" s="11" t="s">
        <v>1521</v>
      </c>
      <c r="D136" s="62" t="s">
        <v>1522</v>
      </c>
      <c r="E136" s="12" t="n">
        <v>4710027477</v>
      </c>
      <c r="F136" s="12" t="n">
        <v>471001001</v>
      </c>
      <c r="G136" s="29" t="n">
        <v>1074710000012</v>
      </c>
      <c r="H136" s="31" t="n">
        <v>41000</v>
      </c>
      <c r="I136" s="31" t="n">
        <v>188230</v>
      </c>
      <c r="J136" s="33" t="s">
        <v>1523</v>
      </c>
      <c r="K136" s="31" t="s">
        <v>1524</v>
      </c>
      <c r="L136" s="31" t="s">
        <v>673</v>
      </c>
      <c r="M136" s="31" t="s">
        <v>616</v>
      </c>
      <c r="N136" s="31" t="s">
        <v>1525</v>
      </c>
      <c r="O136" s="31" t="s">
        <v>1526</v>
      </c>
      <c r="P136" s="18" t="s">
        <v>1527</v>
      </c>
      <c r="Q136" s="63"/>
      <c r="R136" s="31" t="n">
        <v>1</v>
      </c>
      <c r="S136" s="31" t="n">
        <v>12165</v>
      </c>
      <c r="T136" s="31" t="n">
        <v>38</v>
      </c>
      <c r="U136" s="12" t="s">
        <v>1528</v>
      </c>
      <c r="V136" s="35" t="n">
        <v>42031</v>
      </c>
      <c r="W136" s="35" t="n">
        <v>73050</v>
      </c>
      <c r="X136" s="31" t="n">
        <v>1</v>
      </c>
      <c r="Y136" s="35" t="n">
        <v>42164</v>
      </c>
      <c r="Z136" s="35" t="n">
        <v>42256</v>
      </c>
      <c r="AA136" s="11" t="s">
        <v>1326</v>
      </c>
      <c r="AB136" s="11"/>
      <c r="AC136" s="17"/>
      <c r="AD136" s="11"/>
      <c r="AE136" s="11"/>
      <c r="AF136" s="11"/>
      <c r="AG136" s="11"/>
      <c r="AH136" s="11"/>
      <c r="AI136" s="12"/>
      <c r="AJ136" s="12"/>
    </row>
    <row r="137" customFormat="false" ht="105" hidden="false" customHeight="false" outlineLevel="0" collapsed="false">
      <c r="A137" s="9" t="n">
        <f aca="false">A136+1</f>
        <v>120</v>
      </c>
      <c r="B137" s="9" t="n">
        <v>470404</v>
      </c>
      <c r="C137" s="11" t="s">
        <v>1529</v>
      </c>
      <c r="D137" s="11" t="s">
        <v>1530</v>
      </c>
      <c r="E137" s="12" t="n">
        <v>7821007633</v>
      </c>
      <c r="F137" s="12" t="n">
        <v>784301001</v>
      </c>
      <c r="G137" s="29" t="n">
        <v>1027812404509</v>
      </c>
      <c r="H137" s="12" t="n">
        <v>41000</v>
      </c>
      <c r="I137" s="12" t="n">
        <v>197758</v>
      </c>
      <c r="J137" s="13" t="s">
        <v>1531</v>
      </c>
      <c r="K137" s="12" t="s">
        <v>1532</v>
      </c>
      <c r="L137" s="12" t="s">
        <v>541</v>
      </c>
      <c r="M137" s="12" t="s">
        <v>500</v>
      </c>
      <c r="N137" s="12" t="s">
        <v>1533</v>
      </c>
      <c r="O137" s="12" t="s">
        <v>1534</v>
      </c>
      <c r="P137" s="18" t="s">
        <v>1535</v>
      </c>
      <c r="Q137" s="64" t="s">
        <v>1536</v>
      </c>
      <c r="R137" s="12" t="n">
        <v>1</v>
      </c>
      <c r="S137" s="12" t="n">
        <v>75103</v>
      </c>
      <c r="T137" s="12" t="n">
        <v>3</v>
      </c>
      <c r="U137" s="12" t="s">
        <v>1537</v>
      </c>
      <c r="V137" s="16" t="n">
        <v>41288</v>
      </c>
      <c r="W137" s="16" t="n">
        <v>73050</v>
      </c>
      <c r="X137" s="12" t="n">
        <v>1.3</v>
      </c>
      <c r="Y137" s="16" t="n">
        <v>42200</v>
      </c>
      <c r="Z137" s="16" t="n">
        <v>42313</v>
      </c>
      <c r="AA137" s="11" t="s">
        <v>1326</v>
      </c>
      <c r="AB137" s="11"/>
      <c r="AC137" s="17"/>
      <c r="AD137" s="11"/>
      <c r="AE137" s="11"/>
      <c r="AF137" s="11"/>
      <c r="AG137" s="11"/>
      <c r="AH137" s="11"/>
      <c r="AI137" s="12"/>
      <c r="AJ137" s="12"/>
    </row>
    <row r="138" customFormat="false" ht="66" hidden="false" customHeight="true" outlineLevel="0" collapsed="false">
      <c r="A138" s="9" t="n">
        <f aca="false">A137+1</f>
        <v>121</v>
      </c>
      <c r="B138" s="9" t="s">
        <v>1538</v>
      </c>
      <c r="C138" s="11" t="s">
        <v>1539</v>
      </c>
      <c r="D138" s="11" t="s">
        <v>1540</v>
      </c>
      <c r="E138" s="12" t="s">
        <v>1541</v>
      </c>
      <c r="F138" s="12" t="s">
        <v>163</v>
      </c>
      <c r="G138" s="12" t="s">
        <v>1542</v>
      </c>
      <c r="H138" s="12" t="s">
        <v>45</v>
      </c>
      <c r="I138" s="12" t="s">
        <v>181</v>
      </c>
      <c r="J138" s="13" t="s">
        <v>1543</v>
      </c>
      <c r="K138" s="12" t="s">
        <v>1544</v>
      </c>
      <c r="L138" s="12" t="s">
        <v>214</v>
      </c>
      <c r="M138" s="12" t="s">
        <v>1545</v>
      </c>
      <c r="N138" s="12" t="s">
        <v>1546</v>
      </c>
      <c r="O138" s="12" t="s">
        <v>1546</v>
      </c>
      <c r="P138" s="12" t="s">
        <v>1547</v>
      </c>
      <c r="Q138" s="12"/>
      <c r="R138" s="12" t="s">
        <v>54</v>
      </c>
      <c r="S138" s="12" t="n">
        <v>12165</v>
      </c>
      <c r="T138" s="22" t="n">
        <v>38</v>
      </c>
      <c r="U138" s="12" t="s">
        <v>1548</v>
      </c>
      <c r="V138" s="12" t="s">
        <v>1509</v>
      </c>
      <c r="W138" s="12" t="s">
        <v>78</v>
      </c>
      <c r="X138" s="12" t="s">
        <v>519</v>
      </c>
      <c r="Y138" s="12" t="s">
        <v>1549</v>
      </c>
      <c r="Z138" s="37" t="n">
        <v>42367</v>
      </c>
      <c r="AA138" s="11" t="s">
        <v>1326</v>
      </c>
      <c r="AB138" s="11"/>
      <c r="AC138" s="17"/>
      <c r="AD138" s="11"/>
      <c r="AE138" s="11"/>
      <c r="AF138" s="11"/>
      <c r="AG138" s="11"/>
      <c r="AH138" s="11"/>
      <c r="AI138" s="12"/>
      <c r="AJ138" s="12"/>
    </row>
    <row r="139" customFormat="false" ht="60" hidden="false" customHeight="false" outlineLevel="0" collapsed="false">
      <c r="A139" s="9" t="n">
        <f aca="false">A138+1</f>
        <v>122</v>
      </c>
      <c r="B139" s="9" t="s">
        <v>1550</v>
      </c>
      <c r="C139" s="11" t="s">
        <v>1551</v>
      </c>
      <c r="D139" s="11" t="s">
        <v>1552</v>
      </c>
      <c r="E139" s="12" t="s">
        <v>1553</v>
      </c>
      <c r="F139" s="12" t="s">
        <v>225</v>
      </c>
      <c r="G139" s="12" t="s">
        <v>1554</v>
      </c>
      <c r="H139" s="12" t="s">
        <v>45</v>
      </c>
      <c r="I139" s="12" t="s">
        <v>1555</v>
      </c>
      <c r="J139" s="13" t="s">
        <v>1556</v>
      </c>
      <c r="K139" s="12" t="s">
        <v>1557</v>
      </c>
      <c r="L139" s="12" t="s">
        <v>585</v>
      </c>
      <c r="M139" s="12" t="s">
        <v>215</v>
      </c>
      <c r="N139" s="12" t="s">
        <v>1558</v>
      </c>
      <c r="O139" s="12" t="s">
        <v>1559</v>
      </c>
      <c r="P139" s="12" t="s">
        <v>1560</v>
      </c>
      <c r="Q139" s="12" t="s">
        <v>1561</v>
      </c>
      <c r="R139" s="12" t="s">
        <v>54</v>
      </c>
      <c r="S139" s="12" t="n">
        <v>12165</v>
      </c>
      <c r="T139" s="22" t="n">
        <v>38</v>
      </c>
      <c r="U139" s="12" t="s">
        <v>1562</v>
      </c>
      <c r="V139" s="12" t="s">
        <v>1563</v>
      </c>
      <c r="W139" s="12" t="s">
        <v>78</v>
      </c>
      <c r="X139" s="12" t="s">
        <v>519</v>
      </c>
      <c r="Y139" s="12" t="s">
        <v>57</v>
      </c>
      <c r="Z139" s="37" t="n">
        <v>42369</v>
      </c>
      <c r="AA139" s="11" t="s">
        <v>1326</v>
      </c>
      <c r="AB139" s="11"/>
      <c r="AC139" s="17"/>
      <c r="AD139" s="11"/>
      <c r="AE139" s="11"/>
      <c r="AF139" s="11"/>
      <c r="AG139" s="11"/>
      <c r="AH139" s="11"/>
      <c r="AI139" s="12"/>
      <c r="AJ139" s="12"/>
    </row>
    <row r="140" customFormat="false" ht="105" hidden="false" customHeight="false" outlineLevel="0" collapsed="false">
      <c r="A140" s="9" t="n">
        <f aca="false">A139+1</f>
        <v>123</v>
      </c>
      <c r="B140" s="9" t="s">
        <v>1564</v>
      </c>
      <c r="C140" s="11" t="s">
        <v>1565</v>
      </c>
      <c r="D140" s="11" t="s">
        <v>1566</v>
      </c>
      <c r="E140" s="12" t="s">
        <v>1567</v>
      </c>
      <c r="F140" s="12" t="n">
        <v>771901001</v>
      </c>
      <c r="G140" s="12" t="s">
        <v>1568</v>
      </c>
      <c r="H140" s="12" t="s">
        <v>45</v>
      </c>
      <c r="I140" s="12" t="s">
        <v>1569</v>
      </c>
      <c r="J140" s="13" t="s">
        <v>1570</v>
      </c>
      <c r="K140" s="12" t="s">
        <v>1571</v>
      </c>
      <c r="L140" s="12" t="s">
        <v>168</v>
      </c>
      <c r="M140" s="12" t="s">
        <v>372</v>
      </c>
      <c r="N140" s="12" t="s">
        <v>1572</v>
      </c>
      <c r="O140" s="12" t="s">
        <v>1573</v>
      </c>
      <c r="P140" s="12" t="s">
        <v>1574</v>
      </c>
      <c r="Q140" s="12" t="s">
        <v>1575</v>
      </c>
      <c r="R140" s="12" t="s">
        <v>1576</v>
      </c>
      <c r="S140" s="12" t="n">
        <v>30002</v>
      </c>
      <c r="T140" s="22" t="n">
        <v>3</v>
      </c>
      <c r="U140" s="12" t="s">
        <v>1577</v>
      </c>
      <c r="V140" s="16" t="n">
        <v>42173</v>
      </c>
      <c r="W140" s="12" t="s">
        <v>78</v>
      </c>
      <c r="X140" s="12" t="s">
        <v>109</v>
      </c>
      <c r="Y140" s="12" t="s">
        <v>706</v>
      </c>
      <c r="Z140" s="37" t="n">
        <v>42369</v>
      </c>
      <c r="AA140" s="11" t="s">
        <v>1326</v>
      </c>
      <c r="AB140" s="11"/>
      <c r="AC140" s="17"/>
      <c r="AD140" s="11"/>
      <c r="AE140" s="11"/>
      <c r="AF140" s="11"/>
      <c r="AG140" s="11"/>
      <c r="AH140" s="11"/>
      <c r="AI140" s="12"/>
      <c r="AJ140" s="12"/>
    </row>
    <row r="141" customFormat="false" ht="60" hidden="false" customHeight="false" outlineLevel="0" collapsed="false">
      <c r="A141" s="9" t="n">
        <f aca="false">A140+1</f>
        <v>124</v>
      </c>
      <c r="B141" s="9" t="n">
        <v>470400</v>
      </c>
      <c r="C141" s="11" t="s">
        <v>1578</v>
      </c>
      <c r="D141" s="62" t="s">
        <v>1579</v>
      </c>
      <c r="E141" s="12" t="n">
        <v>7839468850</v>
      </c>
      <c r="F141" s="12" t="n">
        <v>783901001</v>
      </c>
      <c r="G141" s="29" t="n">
        <v>1127847515597</v>
      </c>
      <c r="H141" s="12" t="n">
        <v>41000</v>
      </c>
      <c r="I141" s="12" t="n">
        <v>190121</v>
      </c>
      <c r="J141" s="13" t="s">
        <v>1580</v>
      </c>
      <c r="K141" s="31" t="s">
        <v>1581</v>
      </c>
      <c r="L141" s="31" t="s">
        <v>1582</v>
      </c>
      <c r="M141" s="31" t="s">
        <v>1583</v>
      </c>
      <c r="N141" s="31" t="s">
        <v>1584</v>
      </c>
      <c r="O141" s="31"/>
      <c r="P141" s="26" t="s">
        <v>1585</v>
      </c>
      <c r="Q141" s="65" t="s">
        <v>1586</v>
      </c>
      <c r="R141" s="31" t="n">
        <v>1</v>
      </c>
      <c r="S141" s="31" t="n">
        <v>12165</v>
      </c>
      <c r="T141" s="31" t="n">
        <v>38</v>
      </c>
      <c r="U141" s="12" t="s">
        <v>1587</v>
      </c>
      <c r="V141" s="35" t="n">
        <v>41288</v>
      </c>
      <c r="W141" s="35" t="n">
        <v>73050</v>
      </c>
      <c r="X141" s="31" t="n">
        <v>1</v>
      </c>
      <c r="Y141" s="35" t="n">
        <v>41880</v>
      </c>
      <c r="Z141" s="37" t="n">
        <v>42369</v>
      </c>
      <c r="AA141" s="11" t="s">
        <v>1326</v>
      </c>
      <c r="AB141" s="11"/>
      <c r="AC141" s="17"/>
      <c r="AD141" s="11"/>
      <c r="AE141" s="11"/>
      <c r="AF141" s="11"/>
      <c r="AG141" s="11"/>
      <c r="AH141" s="11"/>
      <c r="AI141" s="12"/>
      <c r="AJ141" s="12"/>
    </row>
    <row r="142" customFormat="false" ht="89.25" hidden="false" customHeight="true" outlineLevel="0" collapsed="false">
      <c r="A142" s="9" t="n">
        <f aca="false">A141+1</f>
        <v>125</v>
      </c>
      <c r="B142" s="9" t="n">
        <v>470402</v>
      </c>
      <c r="C142" s="11" t="s">
        <v>1588</v>
      </c>
      <c r="D142" s="11" t="s">
        <v>1589</v>
      </c>
      <c r="E142" s="12" t="n">
        <v>7801274408</v>
      </c>
      <c r="F142" s="12" t="n">
        <v>780101001</v>
      </c>
      <c r="G142" s="29" t="n">
        <v>1157746138142</v>
      </c>
      <c r="H142" s="12" t="n">
        <v>41000</v>
      </c>
      <c r="I142" s="12" t="n">
        <v>199004</v>
      </c>
      <c r="J142" s="13" t="s">
        <v>1590</v>
      </c>
      <c r="K142" s="31" t="s">
        <v>1591</v>
      </c>
      <c r="L142" s="31" t="s">
        <v>1592</v>
      </c>
      <c r="M142" s="31" t="s">
        <v>761</v>
      </c>
      <c r="N142" s="31" t="s">
        <v>1593</v>
      </c>
      <c r="O142" s="31" t="s">
        <v>1594</v>
      </c>
      <c r="P142" s="61" t="s">
        <v>1595</v>
      </c>
      <c r="Q142" s="65"/>
      <c r="R142" s="31" t="n">
        <v>1</v>
      </c>
      <c r="S142" s="31" t="n">
        <v>75103</v>
      </c>
      <c r="T142" s="31" t="n">
        <v>3</v>
      </c>
      <c r="U142" s="12" t="s">
        <v>1596</v>
      </c>
      <c r="V142" s="35" t="n">
        <v>42146</v>
      </c>
      <c r="W142" s="35" t="n">
        <v>73050</v>
      </c>
      <c r="X142" s="31" t="n">
        <v>1.3</v>
      </c>
      <c r="Y142" s="35" t="n">
        <v>42163</v>
      </c>
      <c r="Z142" s="37" t="n">
        <v>42369</v>
      </c>
      <c r="AA142" s="11" t="s">
        <v>1326</v>
      </c>
      <c r="AB142" s="11"/>
      <c r="AC142" s="17"/>
      <c r="AD142" s="11"/>
      <c r="AE142" s="11"/>
      <c r="AF142" s="11"/>
      <c r="AG142" s="11"/>
      <c r="AH142" s="11"/>
      <c r="AI142" s="12"/>
      <c r="AJ142" s="12"/>
    </row>
    <row r="143" customFormat="false" ht="75" hidden="false" customHeight="false" outlineLevel="0" collapsed="false">
      <c r="A143" s="9" t="n">
        <f aca="false">A142+1</f>
        <v>126</v>
      </c>
      <c r="B143" s="9" t="s">
        <v>1597</v>
      </c>
      <c r="C143" s="11" t="s">
        <v>1598</v>
      </c>
      <c r="D143" s="11" t="s">
        <v>1599</v>
      </c>
      <c r="E143" s="12" t="s">
        <v>1600</v>
      </c>
      <c r="F143" s="12" t="s">
        <v>163</v>
      </c>
      <c r="G143" s="12" t="s">
        <v>1601</v>
      </c>
      <c r="H143" s="12" t="s">
        <v>45</v>
      </c>
      <c r="I143" s="12" t="s">
        <v>181</v>
      </c>
      <c r="J143" s="13" t="s">
        <v>1602</v>
      </c>
      <c r="K143" s="12" t="s">
        <v>1603</v>
      </c>
      <c r="L143" s="12" t="s">
        <v>102</v>
      </c>
      <c r="M143" s="12" t="s">
        <v>152</v>
      </c>
      <c r="N143" s="12" t="s">
        <v>1604</v>
      </c>
      <c r="O143" s="12" t="s">
        <v>1604</v>
      </c>
      <c r="P143" s="12" t="s">
        <v>1605</v>
      </c>
      <c r="Q143" s="12" t="s">
        <v>1606</v>
      </c>
      <c r="R143" s="12" t="s">
        <v>54</v>
      </c>
      <c r="S143" s="12" t="n">
        <v>75203</v>
      </c>
      <c r="T143" s="22" t="n">
        <v>2</v>
      </c>
      <c r="U143" s="12" t="s">
        <v>1607</v>
      </c>
      <c r="V143" s="16" t="n">
        <v>41759</v>
      </c>
      <c r="W143" s="16" t="n">
        <v>73050</v>
      </c>
      <c r="X143" s="12" t="s">
        <v>1608</v>
      </c>
      <c r="Y143" s="12" t="s">
        <v>57</v>
      </c>
      <c r="Z143" s="37" t="n">
        <v>42634</v>
      </c>
      <c r="AA143" s="11" t="s">
        <v>1609</v>
      </c>
      <c r="AB143" s="11"/>
      <c r="AC143" s="17"/>
      <c r="AD143" s="11"/>
      <c r="AE143" s="11"/>
      <c r="AF143" s="11"/>
      <c r="AG143" s="11"/>
      <c r="AH143" s="11"/>
      <c r="AI143" s="12"/>
      <c r="AJ143" s="12"/>
    </row>
    <row r="144" customFormat="false" ht="182.25" hidden="false" customHeight="true" outlineLevel="0" collapsed="false">
      <c r="A144" s="9" t="n">
        <f aca="false">A143+1</f>
        <v>127</v>
      </c>
      <c r="B144" s="9" t="n">
        <v>470326</v>
      </c>
      <c r="C144" s="11" t="s">
        <v>1610</v>
      </c>
      <c r="D144" s="11" t="s">
        <v>1611</v>
      </c>
      <c r="E144" s="12" t="s">
        <v>1612</v>
      </c>
      <c r="F144" s="12" t="s">
        <v>1613</v>
      </c>
      <c r="G144" s="12" t="s">
        <v>1614</v>
      </c>
      <c r="H144" s="12" t="s">
        <v>45</v>
      </c>
      <c r="I144" s="12" t="s">
        <v>1615</v>
      </c>
      <c r="J144" s="13" t="s">
        <v>1616</v>
      </c>
      <c r="K144" s="12" t="s">
        <v>1617</v>
      </c>
      <c r="L144" s="12" t="s">
        <v>71</v>
      </c>
      <c r="M144" s="12" t="s">
        <v>72</v>
      </c>
      <c r="N144" s="12" t="s">
        <v>1618</v>
      </c>
      <c r="O144" s="12" t="s">
        <v>1619</v>
      </c>
      <c r="P144" s="12" t="s">
        <v>1620</v>
      </c>
      <c r="Q144" s="12" t="s">
        <v>1621</v>
      </c>
      <c r="R144" s="12" t="s">
        <v>54</v>
      </c>
      <c r="S144" s="12" t="n">
        <v>20903</v>
      </c>
      <c r="T144" s="22" t="n">
        <v>3</v>
      </c>
      <c r="U144" s="12" t="s">
        <v>1622</v>
      </c>
      <c r="V144" s="16" t="n">
        <v>42138</v>
      </c>
      <c r="W144" s="12" t="s">
        <v>78</v>
      </c>
      <c r="X144" s="12" t="s">
        <v>109</v>
      </c>
      <c r="Y144" s="12" t="s">
        <v>57</v>
      </c>
      <c r="Z144" s="37" t="n">
        <v>42735</v>
      </c>
      <c r="AA144" s="11" t="s">
        <v>1326</v>
      </c>
      <c r="AB144" s="11"/>
      <c r="AC144" s="17"/>
      <c r="AD144" s="11"/>
      <c r="AE144" s="11"/>
      <c r="AF144" s="11"/>
      <c r="AG144" s="11"/>
      <c r="AH144" s="11"/>
      <c r="AI144" s="12"/>
      <c r="AJ144" s="12"/>
    </row>
    <row r="145" customFormat="false" ht="165" hidden="false" customHeight="false" outlineLevel="0" collapsed="false">
      <c r="A145" s="9" t="n">
        <f aca="false">A144+1</f>
        <v>128</v>
      </c>
      <c r="B145" s="9" t="n">
        <v>470343</v>
      </c>
      <c r="C145" s="11" t="s">
        <v>1623</v>
      </c>
      <c r="D145" s="11" t="s">
        <v>1624</v>
      </c>
      <c r="E145" s="12" t="s">
        <v>1625</v>
      </c>
      <c r="F145" s="12" t="s">
        <v>1626</v>
      </c>
      <c r="G145" s="12" t="s">
        <v>1627</v>
      </c>
      <c r="H145" s="12" t="s">
        <v>45</v>
      </c>
      <c r="I145" s="12" t="s">
        <v>1628</v>
      </c>
      <c r="J145" s="13" t="s">
        <v>1629</v>
      </c>
      <c r="K145" s="12" t="s">
        <v>1630</v>
      </c>
      <c r="L145" s="12" t="s">
        <v>499</v>
      </c>
      <c r="M145" s="12" t="s">
        <v>1631</v>
      </c>
      <c r="N145" s="12" t="s">
        <v>1632</v>
      </c>
      <c r="O145" s="12" t="s">
        <v>1632</v>
      </c>
      <c r="P145" s="26" t="s">
        <v>1633</v>
      </c>
      <c r="Q145" s="12" t="s">
        <v>1634</v>
      </c>
      <c r="R145" s="12" t="s">
        <v>54</v>
      </c>
      <c r="S145" s="12" t="s">
        <v>1635</v>
      </c>
      <c r="T145" s="22" t="n">
        <v>3</v>
      </c>
      <c r="U145" s="12" t="s">
        <v>1636</v>
      </c>
      <c r="V145" s="16" t="n">
        <v>42331</v>
      </c>
      <c r="W145" s="12" t="s">
        <v>78</v>
      </c>
      <c r="X145" s="12" t="s">
        <v>109</v>
      </c>
      <c r="Y145" s="12" t="s">
        <v>1637</v>
      </c>
      <c r="Z145" s="37" t="n">
        <v>42735</v>
      </c>
      <c r="AA145" s="11" t="s">
        <v>1326</v>
      </c>
      <c r="AB145" s="11"/>
      <c r="AC145" s="17"/>
      <c r="AD145" s="11"/>
      <c r="AE145" s="11"/>
      <c r="AF145" s="11"/>
      <c r="AG145" s="11"/>
      <c r="AH145" s="11"/>
      <c r="AI145" s="12"/>
      <c r="AJ145" s="12"/>
    </row>
    <row r="146" customFormat="false" ht="30" hidden="false" customHeight="false" outlineLevel="0" collapsed="false">
      <c r="A146" s="9" t="n">
        <f aca="false">A145+1</f>
        <v>129</v>
      </c>
      <c r="B146" s="9" t="n">
        <v>470376</v>
      </c>
      <c r="C146" s="11" t="s">
        <v>1638</v>
      </c>
      <c r="D146" s="11" t="s">
        <v>1639</v>
      </c>
      <c r="E146" s="12" t="s">
        <v>1640</v>
      </c>
      <c r="F146" s="12" t="s">
        <v>429</v>
      </c>
      <c r="G146" s="12" t="s">
        <v>1641</v>
      </c>
      <c r="H146" s="12" t="s">
        <v>45</v>
      </c>
      <c r="I146" s="12" t="s">
        <v>431</v>
      </c>
      <c r="J146" s="13" t="s">
        <v>1642</v>
      </c>
      <c r="K146" s="12" t="s">
        <v>1504</v>
      </c>
      <c r="L146" s="12" t="s">
        <v>499</v>
      </c>
      <c r="M146" s="12" t="s">
        <v>72</v>
      </c>
      <c r="N146" s="12" t="s">
        <v>1643</v>
      </c>
      <c r="O146" s="12"/>
      <c r="P146" s="18" t="s">
        <v>1506</v>
      </c>
      <c r="Q146" s="18" t="s">
        <v>1507</v>
      </c>
      <c r="R146" s="12" t="s">
        <v>54</v>
      </c>
      <c r="S146" s="12" t="s">
        <v>1644</v>
      </c>
      <c r="T146" s="22" t="n">
        <v>38</v>
      </c>
      <c r="U146" s="12" t="s">
        <v>1645</v>
      </c>
      <c r="V146" s="12" t="s">
        <v>1646</v>
      </c>
      <c r="W146" s="12" t="s">
        <v>78</v>
      </c>
      <c r="X146" s="12" t="s">
        <v>519</v>
      </c>
      <c r="Y146" s="16" t="n">
        <v>41624</v>
      </c>
      <c r="Z146" s="37" t="n">
        <v>42735</v>
      </c>
      <c r="AA146" s="11" t="s">
        <v>1326</v>
      </c>
      <c r="AB146" s="11"/>
      <c r="AC146" s="17"/>
      <c r="AD146" s="11"/>
      <c r="AE146" s="11"/>
      <c r="AF146" s="11"/>
      <c r="AG146" s="11"/>
      <c r="AH146" s="11"/>
      <c r="AI146" s="12"/>
      <c r="AJ146" s="12"/>
    </row>
    <row r="147" customFormat="false" ht="58.5" hidden="false" customHeight="true" outlineLevel="0" collapsed="false">
      <c r="A147" s="9" t="n">
        <f aca="false">A146+1</f>
        <v>130</v>
      </c>
      <c r="B147" s="9" t="n">
        <v>470397</v>
      </c>
      <c r="C147" s="11" t="s">
        <v>1647</v>
      </c>
      <c r="D147" s="11" t="s">
        <v>1648</v>
      </c>
      <c r="E147" s="12" t="n">
        <v>4704084090</v>
      </c>
      <c r="F147" s="12" t="n">
        <v>470401001</v>
      </c>
      <c r="G147" s="29" t="n">
        <v>1104704001555</v>
      </c>
      <c r="H147" s="12" t="n">
        <v>41000</v>
      </c>
      <c r="I147" s="12" t="n">
        <v>188800</v>
      </c>
      <c r="J147" s="13" t="s">
        <v>1649</v>
      </c>
      <c r="K147" s="12" t="s">
        <v>1650</v>
      </c>
      <c r="L147" s="12" t="s">
        <v>88</v>
      </c>
      <c r="M147" s="12" t="s">
        <v>122</v>
      </c>
      <c r="N147" s="12" t="s">
        <v>1651</v>
      </c>
      <c r="O147" s="12"/>
      <c r="P147" s="26" t="s">
        <v>1652</v>
      </c>
      <c r="Q147" s="65" t="s">
        <v>1653</v>
      </c>
      <c r="R147" s="12" t="n">
        <v>1</v>
      </c>
      <c r="S147" s="12" t="n">
        <v>12165</v>
      </c>
      <c r="T147" s="12" t="n">
        <v>38</v>
      </c>
      <c r="U147" s="12" t="s">
        <v>1654</v>
      </c>
      <c r="V147" s="16" t="n">
        <v>41904</v>
      </c>
      <c r="W147" s="16" t="n">
        <v>73050</v>
      </c>
      <c r="X147" s="12" t="n">
        <v>1</v>
      </c>
      <c r="Y147" s="16" t="n">
        <v>41879</v>
      </c>
      <c r="Z147" s="37" t="n">
        <v>42735</v>
      </c>
      <c r="AA147" s="11" t="s">
        <v>1326</v>
      </c>
      <c r="AB147" s="11"/>
      <c r="AC147" s="17"/>
      <c r="AD147" s="11"/>
      <c r="AE147" s="11"/>
      <c r="AF147" s="11"/>
      <c r="AG147" s="11"/>
      <c r="AH147" s="11"/>
      <c r="AI147" s="12"/>
      <c r="AJ147" s="12"/>
    </row>
    <row r="148" customFormat="false" ht="48" hidden="false" customHeight="true" outlineLevel="0" collapsed="false">
      <c r="A148" s="9" t="n">
        <f aca="false">A147+1</f>
        <v>131</v>
      </c>
      <c r="B148" s="9" t="n">
        <v>470405</v>
      </c>
      <c r="C148" s="11" t="s">
        <v>1655</v>
      </c>
      <c r="D148" s="11" t="s">
        <v>1656</v>
      </c>
      <c r="E148" s="12" t="n">
        <v>4704093249</v>
      </c>
      <c r="F148" s="12" t="n">
        <v>470401001</v>
      </c>
      <c r="G148" s="29" t="n">
        <v>1134704001739</v>
      </c>
      <c r="H148" s="12" t="n">
        <v>41000</v>
      </c>
      <c r="I148" s="12" t="n">
        <v>188800</v>
      </c>
      <c r="J148" s="13" t="s">
        <v>1657</v>
      </c>
      <c r="K148" s="12" t="s">
        <v>1658</v>
      </c>
      <c r="L148" s="12" t="s">
        <v>1592</v>
      </c>
      <c r="M148" s="12" t="s">
        <v>245</v>
      </c>
      <c r="N148" s="12" t="s">
        <v>1659</v>
      </c>
      <c r="O148" s="12" t="s">
        <v>1660</v>
      </c>
      <c r="P148" s="18" t="s">
        <v>1661</v>
      </c>
      <c r="Q148" s="14"/>
      <c r="R148" s="14" t="n">
        <v>1</v>
      </c>
      <c r="S148" s="12" t="n">
        <v>12165</v>
      </c>
      <c r="T148" s="22" t="n">
        <v>38</v>
      </c>
      <c r="U148" s="12" t="s">
        <v>1662</v>
      </c>
      <c r="V148" s="16" t="n">
        <v>41785</v>
      </c>
      <c r="W148" s="16" t="n">
        <v>73050</v>
      </c>
      <c r="X148" s="12" t="s">
        <v>519</v>
      </c>
      <c r="Y148" s="16" t="n">
        <v>42205</v>
      </c>
      <c r="Z148" s="37" t="n">
        <v>42735</v>
      </c>
      <c r="AA148" s="11" t="s">
        <v>1326</v>
      </c>
      <c r="AB148" s="11"/>
      <c r="AC148" s="17"/>
      <c r="AD148" s="11"/>
      <c r="AE148" s="11"/>
      <c r="AF148" s="11"/>
      <c r="AG148" s="11"/>
      <c r="AH148" s="11"/>
      <c r="AI148" s="12"/>
      <c r="AJ148" s="12"/>
    </row>
    <row r="149" customFormat="false" ht="48" hidden="false" customHeight="true" outlineLevel="0" collapsed="false">
      <c r="A149" s="9" t="n">
        <f aca="false">A148+1</f>
        <v>132</v>
      </c>
      <c r="B149" s="9" t="n">
        <v>470407</v>
      </c>
      <c r="C149" s="11" t="s">
        <v>1663</v>
      </c>
      <c r="D149" s="11" t="s">
        <v>1664</v>
      </c>
      <c r="E149" s="12" t="n">
        <v>4704076980</v>
      </c>
      <c r="F149" s="12" t="n">
        <v>470401001</v>
      </c>
      <c r="G149" s="29" t="n">
        <v>1084704002272</v>
      </c>
      <c r="H149" s="12" t="s">
        <v>45</v>
      </c>
      <c r="I149" s="12" t="n">
        <v>188800</v>
      </c>
      <c r="J149" s="13" t="s">
        <v>1665</v>
      </c>
      <c r="K149" s="12" t="s">
        <v>1658</v>
      </c>
      <c r="L149" s="12" t="s">
        <v>1592</v>
      </c>
      <c r="M149" s="12" t="s">
        <v>245</v>
      </c>
      <c r="N149" s="12" t="s">
        <v>1666</v>
      </c>
      <c r="O149" s="12" t="s">
        <v>1667</v>
      </c>
      <c r="P149" s="18" t="s">
        <v>1661</v>
      </c>
      <c r="Q149" s="14"/>
      <c r="R149" s="14" t="n">
        <v>1</v>
      </c>
      <c r="S149" s="12" t="n">
        <v>12165</v>
      </c>
      <c r="T149" s="22" t="n">
        <v>38</v>
      </c>
      <c r="U149" s="12" t="s">
        <v>1668</v>
      </c>
      <c r="V149" s="16" t="n">
        <v>41785</v>
      </c>
      <c r="W149" s="16" t="n">
        <v>73050</v>
      </c>
      <c r="X149" s="12" t="s">
        <v>519</v>
      </c>
      <c r="Y149" s="16" t="n">
        <v>42205</v>
      </c>
      <c r="Z149" s="37" t="n">
        <v>42735</v>
      </c>
      <c r="AA149" s="11" t="s">
        <v>1326</v>
      </c>
      <c r="AB149" s="11"/>
      <c r="AC149" s="17"/>
      <c r="AD149" s="11"/>
      <c r="AE149" s="11"/>
      <c r="AF149" s="11"/>
      <c r="AG149" s="11"/>
      <c r="AH149" s="11"/>
      <c r="AI149" s="12"/>
      <c r="AJ149" s="12"/>
    </row>
    <row r="150" customFormat="false" ht="59.25" hidden="false" customHeight="true" outlineLevel="0" collapsed="false">
      <c r="A150" s="9" t="n">
        <f aca="false">A149+1</f>
        <v>133</v>
      </c>
      <c r="B150" s="9" t="n">
        <v>470421</v>
      </c>
      <c r="C150" s="13" t="s">
        <v>1669</v>
      </c>
      <c r="D150" s="13" t="s">
        <v>1670</v>
      </c>
      <c r="E150" s="12" t="n">
        <v>7842443831</v>
      </c>
      <c r="F150" s="12" t="n">
        <v>783901001</v>
      </c>
      <c r="G150" s="20" t="s">
        <v>1671</v>
      </c>
      <c r="H150" s="12" t="n">
        <v>41000</v>
      </c>
      <c r="I150" s="12" t="n">
        <v>190005</v>
      </c>
      <c r="J150" s="13" t="s">
        <v>1672</v>
      </c>
      <c r="K150" s="12" t="s">
        <v>1673</v>
      </c>
      <c r="L150" s="12" t="s">
        <v>673</v>
      </c>
      <c r="M150" s="12" t="s">
        <v>72</v>
      </c>
      <c r="N150" s="12" t="s">
        <v>1674</v>
      </c>
      <c r="O150" s="12" t="s">
        <v>61</v>
      </c>
      <c r="P150" s="18" t="s">
        <v>1675</v>
      </c>
      <c r="Q150" s="18" t="s">
        <v>1676</v>
      </c>
      <c r="R150" s="14" t="n">
        <v>1</v>
      </c>
      <c r="S150" s="12" t="n">
        <v>12300</v>
      </c>
      <c r="T150" s="14" t="n">
        <v>38</v>
      </c>
      <c r="U150" s="12" t="s">
        <v>1677</v>
      </c>
      <c r="V150" s="16" t="n">
        <v>42111</v>
      </c>
      <c r="W150" s="16" t="n">
        <v>73050</v>
      </c>
      <c r="X150" s="12" t="n">
        <v>1</v>
      </c>
      <c r="Y150" s="16" t="n">
        <v>42563</v>
      </c>
      <c r="Z150" s="37" t="n">
        <v>42776</v>
      </c>
      <c r="AA150" s="11" t="s">
        <v>1326</v>
      </c>
      <c r="AB150" s="11"/>
      <c r="AC150" s="17"/>
      <c r="AD150" s="11"/>
      <c r="AE150" s="11"/>
      <c r="AF150" s="11"/>
      <c r="AG150" s="12"/>
      <c r="AH150" s="11"/>
      <c r="AI150" s="12"/>
      <c r="AJ150" s="12"/>
    </row>
    <row r="151" customFormat="false" ht="89.25" hidden="false" customHeight="true" outlineLevel="0" collapsed="false">
      <c r="A151" s="9" t="n">
        <f aca="false">A150+1</f>
        <v>134</v>
      </c>
      <c r="B151" s="9" t="s">
        <v>1678</v>
      </c>
      <c r="C151" s="11" t="s">
        <v>1679</v>
      </c>
      <c r="D151" s="11" t="s">
        <v>1680</v>
      </c>
      <c r="E151" s="12" t="s">
        <v>1681</v>
      </c>
      <c r="F151" s="12" t="s">
        <v>446</v>
      </c>
      <c r="G151" s="12" t="s">
        <v>1682</v>
      </c>
      <c r="H151" s="12" t="s">
        <v>45</v>
      </c>
      <c r="I151" s="12" t="s">
        <v>1683</v>
      </c>
      <c r="J151" s="13" t="s">
        <v>1684</v>
      </c>
      <c r="K151" s="12" t="s">
        <v>1685</v>
      </c>
      <c r="L151" s="12" t="s">
        <v>1686</v>
      </c>
      <c r="M151" s="12" t="s">
        <v>1687</v>
      </c>
      <c r="N151" s="12" t="s">
        <v>1688</v>
      </c>
      <c r="O151" s="12" t="s">
        <v>1689</v>
      </c>
      <c r="P151" s="12" t="s">
        <v>1690</v>
      </c>
      <c r="Q151" s="12" t="s">
        <v>1691</v>
      </c>
      <c r="R151" s="12" t="s">
        <v>54</v>
      </c>
      <c r="S151" s="12" t="n">
        <v>75203</v>
      </c>
      <c r="T151" s="22" t="n">
        <v>39</v>
      </c>
      <c r="U151" s="12" t="s">
        <v>1692</v>
      </c>
      <c r="V151" s="12" t="s">
        <v>1693</v>
      </c>
      <c r="W151" s="12" t="s">
        <v>78</v>
      </c>
      <c r="X151" s="12" t="s">
        <v>109</v>
      </c>
      <c r="Y151" s="12" t="s">
        <v>57</v>
      </c>
      <c r="Z151" s="37" t="n">
        <v>43087</v>
      </c>
      <c r="AA151" s="11" t="s">
        <v>1609</v>
      </c>
      <c r="AB151" s="12" t="s">
        <v>58</v>
      </c>
      <c r="AC151" s="17" t="s">
        <v>1694</v>
      </c>
      <c r="AD151" s="12" t="s">
        <v>61</v>
      </c>
      <c r="AE151" s="12" t="s">
        <v>60</v>
      </c>
      <c r="AF151" s="12" t="s">
        <v>61</v>
      </c>
      <c r="AG151" s="12" t="s">
        <v>61</v>
      </c>
      <c r="AH151" s="12" t="s">
        <v>61</v>
      </c>
      <c r="AI151" s="12" t="s">
        <v>61</v>
      </c>
      <c r="AJ151" s="12" t="s">
        <v>61</v>
      </c>
    </row>
    <row r="152" customFormat="false" ht="105" hidden="false" customHeight="true" outlineLevel="0" collapsed="false">
      <c r="A152" s="9" t="n">
        <f aca="false">A151+1</f>
        <v>135</v>
      </c>
      <c r="B152" s="9" t="n">
        <v>470427</v>
      </c>
      <c r="C152" s="13" t="s">
        <v>1695</v>
      </c>
      <c r="D152" s="13" t="s">
        <v>1696</v>
      </c>
      <c r="E152" s="12" t="n">
        <v>7813045650</v>
      </c>
      <c r="F152" s="12" t="n">
        <v>781301001</v>
      </c>
      <c r="G152" s="20" t="s">
        <v>1697</v>
      </c>
      <c r="H152" s="12" t="n">
        <v>41000</v>
      </c>
      <c r="I152" s="12" t="n">
        <v>197376</v>
      </c>
      <c r="J152" s="13" t="s">
        <v>1698</v>
      </c>
      <c r="K152" s="12" t="s">
        <v>1699</v>
      </c>
      <c r="L152" s="12" t="s">
        <v>323</v>
      </c>
      <c r="M152" s="12" t="s">
        <v>72</v>
      </c>
      <c r="N152" s="12" t="s">
        <v>1700</v>
      </c>
      <c r="O152" s="12" t="s">
        <v>1700</v>
      </c>
      <c r="P152" s="18" t="s">
        <v>1701</v>
      </c>
      <c r="Q152" s="18" t="s">
        <v>1702</v>
      </c>
      <c r="R152" s="14" t="n">
        <v>1</v>
      </c>
      <c r="S152" s="12" t="n">
        <v>75103</v>
      </c>
      <c r="T152" s="14" t="n">
        <v>3</v>
      </c>
      <c r="U152" s="12" t="s">
        <v>1703</v>
      </c>
      <c r="V152" s="16" t="n">
        <v>41969</v>
      </c>
      <c r="W152" s="16" t="n">
        <v>73050</v>
      </c>
      <c r="X152" s="12" t="n">
        <v>1.3</v>
      </c>
      <c r="Y152" s="16" t="n">
        <v>42900</v>
      </c>
      <c r="Z152" s="37" t="n">
        <v>43095</v>
      </c>
      <c r="AA152" s="11" t="s">
        <v>1326</v>
      </c>
      <c r="AB152" s="11"/>
      <c r="AC152" s="17"/>
      <c r="AD152" s="11"/>
      <c r="AE152" s="11"/>
      <c r="AF152" s="11"/>
      <c r="AG152" s="12"/>
      <c r="AH152" s="11"/>
      <c r="AI152" s="12"/>
      <c r="AJ152" s="12"/>
    </row>
    <row r="153" customFormat="false" ht="75" hidden="false" customHeight="false" outlineLevel="0" collapsed="false">
      <c r="A153" s="9" t="n">
        <v>136</v>
      </c>
      <c r="B153" s="9" t="s">
        <v>1704</v>
      </c>
      <c r="C153" s="11" t="s">
        <v>1705</v>
      </c>
      <c r="D153" s="11" t="s">
        <v>1706</v>
      </c>
      <c r="E153" s="12" t="s">
        <v>1707</v>
      </c>
      <c r="F153" s="12" t="s">
        <v>1708</v>
      </c>
      <c r="G153" s="12" t="s">
        <v>1709</v>
      </c>
      <c r="H153" s="12" t="s">
        <v>45</v>
      </c>
      <c r="I153" s="12" t="s">
        <v>1710</v>
      </c>
      <c r="J153" s="13" t="s">
        <v>1711</v>
      </c>
      <c r="K153" s="12" t="s">
        <v>1712</v>
      </c>
      <c r="L153" s="12" t="s">
        <v>483</v>
      </c>
      <c r="M153" s="12" t="s">
        <v>1713</v>
      </c>
      <c r="N153" s="12" t="s">
        <v>1714</v>
      </c>
      <c r="O153" s="12" t="s">
        <v>1714</v>
      </c>
      <c r="P153" s="12" t="s">
        <v>1715</v>
      </c>
      <c r="Q153" s="12" t="s">
        <v>1716</v>
      </c>
      <c r="R153" s="12" t="s">
        <v>54</v>
      </c>
      <c r="S153" s="12" t="n">
        <v>75203</v>
      </c>
      <c r="T153" s="22" t="n">
        <v>2</v>
      </c>
      <c r="U153" s="12" t="s">
        <v>1717</v>
      </c>
      <c r="V153" s="16" t="n">
        <v>41817</v>
      </c>
      <c r="W153" s="12" t="s">
        <v>78</v>
      </c>
      <c r="X153" s="12" t="s">
        <v>519</v>
      </c>
      <c r="Y153" s="12" t="s">
        <v>1718</v>
      </c>
      <c r="Z153" s="35" t="n">
        <v>43100</v>
      </c>
      <c r="AA153" s="36" t="s">
        <v>1326</v>
      </c>
      <c r="AB153" s="12" t="s">
        <v>174</v>
      </c>
      <c r="AC153" s="17" t="s">
        <v>782</v>
      </c>
      <c r="AD153" s="24" t="s">
        <v>61</v>
      </c>
      <c r="AE153" s="24" t="s">
        <v>60</v>
      </c>
      <c r="AF153" s="24" t="s">
        <v>61</v>
      </c>
      <c r="AG153" s="24" t="s">
        <v>60</v>
      </c>
      <c r="AH153" s="24" t="s">
        <v>60</v>
      </c>
      <c r="AI153" s="24" t="s">
        <v>60</v>
      </c>
      <c r="AJ153" s="24" t="s">
        <v>61</v>
      </c>
    </row>
    <row r="154" customFormat="false" ht="45.75" hidden="false" customHeight="true" outlineLevel="0" collapsed="false">
      <c r="A154" s="9" t="n">
        <v>137</v>
      </c>
      <c r="B154" s="9" t="n">
        <v>470418</v>
      </c>
      <c r="C154" s="13" t="s">
        <v>1719</v>
      </c>
      <c r="D154" s="13" t="s">
        <v>1720</v>
      </c>
      <c r="E154" s="12" t="n">
        <v>7727222665</v>
      </c>
      <c r="F154" s="12" t="n">
        <v>772701001</v>
      </c>
      <c r="G154" s="20" t="s">
        <v>1721</v>
      </c>
      <c r="H154" s="12" t="n">
        <v>41000</v>
      </c>
      <c r="I154" s="12" t="n">
        <v>117186</v>
      </c>
      <c r="J154" s="13" t="s">
        <v>1722</v>
      </c>
      <c r="K154" s="12" t="s">
        <v>1723</v>
      </c>
      <c r="L154" s="12" t="s">
        <v>499</v>
      </c>
      <c r="M154" s="12" t="s">
        <v>138</v>
      </c>
      <c r="N154" s="12" t="s">
        <v>1724</v>
      </c>
      <c r="O154" s="12" t="s">
        <v>1725</v>
      </c>
      <c r="P154" s="18" t="s">
        <v>1726</v>
      </c>
      <c r="Q154" s="18" t="s">
        <v>1727</v>
      </c>
      <c r="R154" s="14" t="n">
        <v>1</v>
      </c>
      <c r="S154" s="12" t="n">
        <v>12300</v>
      </c>
      <c r="T154" s="14" t="n">
        <v>38</v>
      </c>
      <c r="U154" s="12" t="s">
        <v>1728</v>
      </c>
      <c r="V154" s="16" t="n">
        <v>42339</v>
      </c>
      <c r="W154" s="16" t="n">
        <v>73050</v>
      </c>
      <c r="X154" s="12" t="n">
        <v>1.3</v>
      </c>
      <c r="Y154" s="16" t="n">
        <v>42249</v>
      </c>
      <c r="Z154" s="35" t="n">
        <v>43100</v>
      </c>
      <c r="AA154" s="36" t="s">
        <v>1326</v>
      </c>
      <c r="AB154" s="12" t="s">
        <v>61</v>
      </c>
      <c r="AC154" s="27" t="s">
        <v>61</v>
      </c>
      <c r="AD154" s="24" t="s">
        <v>61</v>
      </c>
      <c r="AE154" s="24" t="s">
        <v>61</v>
      </c>
      <c r="AF154" s="24" t="s">
        <v>61</v>
      </c>
      <c r="AG154" s="24" t="s">
        <v>61</v>
      </c>
      <c r="AH154" s="24" t="s">
        <v>61</v>
      </c>
      <c r="AI154" s="24" t="s">
        <v>61</v>
      </c>
      <c r="AJ154" s="24" t="s">
        <v>61</v>
      </c>
    </row>
    <row r="155" customFormat="false" ht="48" hidden="false" customHeight="true" outlineLevel="0" collapsed="false">
      <c r="A155" s="9" t="n">
        <v>138</v>
      </c>
      <c r="B155" s="9" t="n">
        <v>470406</v>
      </c>
      <c r="C155" s="11" t="s">
        <v>1729</v>
      </c>
      <c r="D155" s="11" t="s">
        <v>1730</v>
      </c>
      <c r="E155" s="12" t="n">
        <v>4704085583</v>
      </c>
      <c r="F155" s="12" t="n">
        <v>470401001</v>
      </c>
      <c r="G155" s="29" t="n">
        <v>1104704003029</v>
      </c>
      <c r="H155" s="12" t="s">
        <v>45</v>
      </c>
      <c r="I155" s="12" t="n">
        <v>188800</v>
      </c>
      <c r="J155" s="13" t="s">
        <v>1665</v>
      </c>
      <c r="K155" s="12" t="s">
        <v>1658</v>
      </c>
      <c r="L155" s="12" t="s">
        <v>1592</v>
      </c>
      <c r="M155" s="12" t="s">
        <v>245</v>
      </c>
      <c r="N155" s="12" t="s">
        <v>1731</v>
      </c>
      <c r="O155" s="12" t="s">
        <v>1732</v>
      </c>
      <c r="P155" s="18" t="s">
        <v>1661</v>
      </c>
      <c r="Q155" s="14"/>
      <c r="R155" s="14" t="n">
        <v>1</v>
      </c>
      <c r="S155" s="12" t="n">
        <v>12300</v>
      </c>
      <c r="T155" s="22" t="n">
        <v>38</v>
      </c>
      <c r="U155" s="12" t="s">
        <v>1733</v>
      </c>
      <c r="V155" s="16" t="n">
        <v>41785</v>
      </c>
      <c r="W155" s="16" t="n">
        <v>73050</v>
      </c>
      <c r="X155" s="12" t="s">
        <v>519</v>
      </c>
      <c r="Y155" s="16" t="n">
        <v>42205</v>
      </c>
      <c r="Z155" s="35" t="n">
        <v>43100</v>
      </c>
      <c r="AA155" s="36" t="s">
        <v>1326</v>
      </c>
      <c r="AB155" s="12" t="s">
        <v>174</v>
      </c>
      <c r="AC155" s="17" t="s">
        <v>1734</v>
      </c>
      <c r="AD155" s="24" t="s">
        <v>61</v>
      </c>
      <c r="AE155" s="24" t="s">
        <v>60</v>
      </c>
      <c r="AF155" s="24" t="s">
        <v>61</v>
      </c>
      <c r="AG155" s="24" t="s">
        <v>61</v>
      </c>
      <c r="AH155" s="24" t="s">
        <v>61</v>
      </c>
      <c r="AI155" s="24" t="s">
        <v>61</v>
      </c>
      <c r="AJ155" s="24" t="s">
        <v>60</v>
      </c>
    </row>
    <row r="156" customFormat="false" ht="46.5" hidden="false" customHeight="true" outlineLevel="0" collapsed="false">
      <c r="A156" s="9" t="n">
        <v>139</v>
      </c>
      <c r="B156" s="9" t="n">
        <v>470408</v>
      </c>
      <c r="C156" s="13" t="s">
        <v>1735</v>
      </c>
      <c r="D156" s="11" t="s">
        <v>1736</v>
      </c>
      <c r="E156" s="12" t="n">
        <v>7810292548</v>
      </c>
      <c r="F156" s="12" t="n">
        <v>781901001</v>
      </c>
      <c r="G156" s="20" t="s">
        <v>1737</v>
      </c>
      <c r="H156" s="12" t="n">
        <v>41000</v>
      </c>
      <c r="I156" s="12" t="n">
        <v>198515</v>
      </c>
      <c r="J156" s="13" t="s">
        <v>1738</v>
      </c>
      <c r="K156" s="12" t="s">
        <v>1739</v>
      </c>
      <c r="L156" s="12" t="s">
        <v>673</v>
      </c>
      <c r="M156" s="12" t="s">
        <v>1199</v>
      </c>
      <c r="N156" s="12" t="s">
        <v>1740</v>
      </c>
      <c r="O156" s="12" t="s">
        <v>1741</v>
      </c>
      <c r="P156" s="18" t="s">
        <v>1742</v>
      </c>
      <c r="Q156" s="18" t="s">
        <v>1743</v>
      </c>
      <c r="R156" s="14" t="n">
        <v>1</v>
      </c>
      <c r="S156" s="12" t="n">
        <v>12300</v>
      </c>
      <c r="T156" s="14" t="n">
        <v>38</v>
      </c>
      <c r="U156" s="12" t="s">
        <v>1744</v>
      </c>
      <c r="V156" s="16" t="n">
        <v>41873</v>
      </c>
      <c r="W156" s="16" t="n">
        <v>73050</v>
      </c>
      <c r="X156" s="12" t="n">
        <v>1</v>
      </c>
      <c r="Y156" s="16" t="n">
        <v>42219</v>
      </c>
      <c r="Z156" s="35" t="n">
        <v>43100</v>
      </c>
      <c r="AA156" s="36" t="s">
        <v>1326</v>
      </c>
      <c r="AB156" s="12" t="s">
        <v>174</v>
      </c>
      <c r="AC156" s="17" t="s">
        <v>854</v>
      </c>
      <c r="AD156" s="24" t="s">
        <v>61</v>
      </c>
      <c r="AE156" s="24" t="s">
        <v>60</v>
      </c>
      <c r="AF156" s="24" t="s">
        <v>61</v>
      </c>
      <c r="AG156" s="24" t="s">
        <v>61</v>
      </c>
      <c r="AH156" s="24" t="s">
        <v>61</v>
      </c>
      <c r="AI156" s="24" t="s">
        <v>61</v>
      </c>
      <c r="AJ156" s="24" t="s">
        <v>61</v>
      </c>
    </row>
    <row r="157" customFormat="false" ht="30" hidden="false" customHeight="true" outlineLevel="0" collapsed="false">
      <c r="A157" s="9" t="n">
        <v>140</v>
      </c>
      <c r="B157" s="9" t="n">
        <v>470386</v>
      </c>
      <c r="C157" s="28" t="s">
        <v>1745</v>
      </c>
      <c r="D157" s="11" t="s">
        <v>1746</v>
      </c>
      <c r="E157" s="12" t="n">
        <v>7813018737</v>
      </c>
      <c r="F157" s="12" t="n">
        <v>781001001</v>
      </c>
      <c r="G157" s="29" t="n">
        <v>1037821049177</v>
      </c>
      <c r="H157" s="12" t="n">
        <v>41000</v>
      </c>
      <c r="I157" s="12" t="n">
        <v>196105</v>
      </c>
      <c r="J157" s="13" t="s">
        <v>1747</v>
      </c>
      <c r="K157" s="12" t="s">
        <v>1748</v>
      </c>
      <c r="L157" s="12" t="s">
        <v>1290</v>
      </c>
      <c r="M157" s="12" t="s">
        <v>185</v>
      </c>
      <c r="N157" s="12" t="s">
        <v>1749</v>
      </c>
      <c r="O157" s="12" t="s">
        <v>1749</v>
      </c>
      <c r="P157" s="61" t="s">
        <v>1750</v>
      </c>
      <c r="Q157" s="12" t="s">
        <v>1751</v>
      </c>
      <c r="R157" s="12" t="n">
        <v>1</v>
      </c>
      <c r="S157" s="12" t="n">
        <v>12267</v>
      </c>
      <c r="T157" s="12" t="n">
        <v>38</v>
      </c>
      <c r="U157" s="12" t="s">
        <v>1752</v>
      </c>
      <c r="V157" s="16" t="n">
        <v>39920</v>
      </c>
      <c r="W157" s="16"/>
      <c r="X157" s="12" t="n">
        <v>3</v>
      </c>
      <c r="Y157" s="16" t="n">
        <v>42564</v>
      </c>
      <c r="Z157" s="16" t="n">
        <v>43100</v>
      </c>
      <c r="AA157" s="11" t="s">
        <v>1326</v>
      </c>
      <c r="AB157" s="11"/>
      <c r="AC157" s="17"/>
      <c r="AD157" s="11"/>
      <c r="AE157" s="11"/>
      <c r="AF157" s="11"/>
      <c r="AG157" s="12" t="s">
        <v>61</v>
      </c>
      <c r="AH157" s="11"/>
      <c r="AI157" s="12" t="s">
        <v>61</v>
      </c>
      <c r="AJ157" s="12"/>
    </row>
    <row r="158" customFormat="false" ht="21.75" hidden="false" customHeight="true" outlineLevel="0" collapsed="false">
      <c r="A158" s="9"/>
      <c r="B158" s="9"/>
      <c r="C158" s="28"/>
      <c r="D158" s="11"/>
      <c r="E158" s="12"/>
      <c r="F158" s="12"/>
      <c r="G158" s="29"/>
      <c r="H158" s="12"/>
      <c r="I158" s="12"/>
      <c r="J158" s="13"/>
      <c r="K158" s="12"/>
      <c r="L158" s="12"/>
      <c r="M158" s="12"/>
      <c r="N158" s="12"/>
      <c r="O158" s="12"/>
      <c r="P158" s="61"/>
      <c r="Q158" s="12"/>
      <c r="R158" s="12"/>
      <c r="S158" s="12"/>
      <c r="T158" s="12"/>
      <c r="U158" s="31" t="s">
        <v>1753</v>
      </c>
      <c r="V158" s="35" t="n">
        <v>40073</v>
      </c>
      <c r="W158" s="35"/>
      <c r="X158" s="12" t="n">
        <v>3</v>
      </c>
      <c r="Y158" s="16"/>
      <c r="Z158" s="16"/>
      <c r="AA158" s="11"/>
      <c r="AB158" s="11"/>
      <c r="AC158" s="17"/>
      <c r="AD158" s="11"/>
      <c r="AE158" s="11"/>
      <c r="AF158" s="11"/>
      <c r="AG158" s="12"/>
      <c r="AH158" s="11"/>
      <c r="AI158" s="12"/>
      <c r="AJ158" s="12"/>
    </row>
    <row r="159" customFormat="false" ht="57" hidden="false" customHeight="true" outlineLevel="0" collapsed="false">
      <c r="A159" s="9" t="n">
        <v>141</v>
      </c>
      <c r="B159" s="9" t="n">
        <v>470422</v>
      </c>
      <c r="C159" s="13" t="s">
        <v>1754</v>
      </c>
      <c r="D159" s="36" t="s">
        <v>1755</v>
      </c>
      <c r="E159" s="31" t="n">
        <v>4703096141</v>
      </c>
      <c r="F159" s="31" t="n">
        <v>470301001</v>
      </c>
      <c r="G159" s="32" t="n">
        <v>1074703003638</v>
      </c>
      <c r="H159" s="31" t="n">
        <v>41000</v>
      </c>
      <c r="I159" s="31" t="n">
        <v>188650</v>
      </c>
      <c r="J159" s="33" t="s">
        <v>1756</v>
      </c>
      <c r="K159" s="31" t="s">
        <v>1757</v>
      </c>
      <c r="L159" s="31" t="s">
        <v>323</v>
      </c>
      <c r="M159" s="31" t="s">
        <v>122</v>
      </c>
      <c r="N159" s="31" t="s">
        <v>1758</v>
      </c>
      <c r="O159" s="31"/>
      <c r="P159" s="34" t="s">
        <v>1759</v>
      </c>
      <c r="Q159" s="34" t="s">
        <v>1760</v>
      </c>
      <c r="R159" s="31" t="n">
        <v>1</v>
      </c>
      <c r="S159" s="31" t="n">
        <v>12300</v>
      </c>
      <c r="T159" s="31" t="n">
        <v>38</v>
      </c>
      <c r="U159" s="31" t="s">
        <v>1761</v>
      </c>
      <c r="V159" s="35" t="n">
        <v>41689</v>
      </c>
      <c r="W159" s="35" t="n">
        <v>73050</v>
      </c>
      <c r="X159" s="12" t="n">
        <v>1</v>
      </c>
      <c r="Y159" s="16" t="n">
        <v>42600</v>
      </c>
      <c r="Z159" s="35" t="n">
        <v>43100</v>
      </c>
      <c r="AA159" s="36" t="s">
        <v>1326</v>
      </c>
      <c r="AB159" s="11"/>
      <c r="AC159" s="17"/>
      <c r="AD159" s="11"/>
      <c r="AE159" s="11"/>
      <c r="AF159" s="11"/>
      <c r="AG159" s="12"/>
      <c r="AH159" s="11"/>
      <c r="AI159" s="12"/>
      <c r="AJ159" s="12"/>
    </row>
    <row r="160" customFormat="false" ht="57" hidden="false" customHeight="true" outlineLevel="0" collapsed="false">
      <c r="A160" s="9" t="n">
        <v>142</v>
      </c>
      <c r="B160" s="9" t="n">
        <v>470423</v>
      </c>
      <c r="C160" s="13" t="s">
        <v>1762</v>
      </c>
      <c r="D160" s="36" t="s">
        <v>1763</v>
      </c>
      <c r="E160" s="31" t="n">
        <v>4716041742</v>
      </c>
      <c r="F160" s="31" t="n">
        <v>471601001</v>
      </c>
      <c r="G160" s="32" t="n">
        <v>1164704053975</v>
      </c>
      <c r="H160" s="31" t="n">
        <v>41000</v>
      </c>
      <c r="I160" s="31" t="n">
        <v>187032</v>
      </c>
      <c r="J160" s="33" t="s">
        <v>1764</v>
      </c>
      <c r="K160" s="31" t="s">
        <v>1765</v>
      </c>
      <c r="L160" s="31" t="s">
        <v>1278</v>
      </c>
      <c r="M160" s="31"/>
      <c r="N160" s="31" t="s">
        <v>1766</v>
      </c>
      <c r="O160" s="31"/>
      <c r="P160" s="34" t="s">
        <v>1767</v>
      </c>
      <c r="Q160" s="34"/>
      <c r="R160" s="31" t="n">
        <v>1</v>
      </c>
      <c r="S160" s="31" t="n">
        <v>12300</v>
      </c>
      <c r="T160" s="31" t="n">
        <v>38</v>
      </c>
      <c r="U160" s="31" t="s">
        <v>1768</v>
      </c>
      <c r="V160" s="35" t="n">
        <v>42597</v>
      </c>
      <c r="W160" s="35" t="n">
        <v>73050</v>
      </c>
      <c r="X160" s="12" t="n">
        <v>1</v>
      </c>
      <c r="Y160" s="16" t="n">
        <v>42606</v>
      </c>
      <c r="Z160" s="35" t="n">
        <v>43100</v>
      </c>
      <c r="AA160" s="36" t="s">
        <v>1326</v>
      </c>
      <c r="AB160" s="11"/>
      <c r="AC160" s="17"/>
      <c r="AD160" s="11"/>
      <c r="AE160" s="11"/>
      <c r="AF160" s="11"/>
      <c r="AG160" s="12"/>
      <c r="AH160" s="11"/>
      <c r="AI160" s="12"/>
      <c r="AJ160" s="12"/>
    </row>
    <row r="161" customFormat="false" ht="107.25" hidden="false" customHeight="true" outlineLevel="0" collapsed="false">
      <c r="A161" s="9" t="n">
        <v>143</v>
      </c>
      <c r="B161" s="9" t="s">
        <v>1769</v>
      </c>
      <c r="C161" s="11" t="s">
        <v>1770</v>
      </c>
      <c r="D161" s="11" t="s">
        <v>1771</v>
      </c>
      <c r="E161" s="12" t="s">
        <v>1772</v>
      </c>
      <c r="F161" s="12" t="s">
        <v>163</v>
      </c>
      <c r="G161" s="12" t="s">
        <v>1773</v>
      </c>
      <c r="H161" s="12" t="s">
        <v>45</v>
      </c>
      <c r="I161" s="12" t="s">
        <v>1774</v>
      </c>
      <c r="J161" s="13" t="s">
        <v>1775</v>
      </c>
      <c r="K161" s="12" t="s">
        <v>1776</v>
      </c>
      <c r="L161" s="12" t="s">
        <v>1777</v>
      </c>
      <c r="M161" s="12" t="s">
        <v>600</v>
      </c>
      <c r="N161" s="12" t="s">
        <v>1778</v>
      </c>
      <c r="O161" s="12" t="s">
        <v>1779</v>
      </c>
      <c r="P161" s="12" t="s">
        <v>1780</v>
      </c>
      <c r="Q161" s="14" t="s">
        <v>1781</v>
      </c>
      <c r="R161" s="14" t="s">
        <v>54</v>
      </c>
      <c r="S161" s="12" t="n">
        <v>75203</v>
      </c>
      <c r="T161" s="15" t="n">
        <v>2</v>
      </c>
      <c r="U161" s="12" t="s">
        <v>1782</v>
      </c>
      <c r="V161" s="16" t="n">
        <v>42527</v>
      </c>
      <c r="W161" s="12" t="s">
        <v>78</v>
      </c>
      <c r="X161" s="12" t="s">
        <v>109</v>
      </c>
      <c r="Y161" s="12" t="s">
        <v>57</v>
      </c>
      <c r="Z161" s="37" t="n">
        <v>43116</v>
      </c>
      <c r="AA161" s="11" t="s">
        <v>1609</v>
      </c>
      <c r="AB161" s="12" t="s">
        <v>58</v>
      </c>
      <c r="AC161" s="17" t="s">
        <v>1783</v>
      </c>
      <c r="AD161" s="14" t="s">
        <v>60</v>
      </c>
      <c r="AE161" s="14" t="s">
        <v>60</v>
      </c>
      <c r="AF161" s="14" t="s">
        <v>60</v>
      </c>
      <c r="AG161" s="12" t="s">
        <v>60</v>
      </c>
      <c r="AH161" s="12" t="s">
        <v>60</v>
      </c>
      <c r="AI161" s="12" t="s">
        <v>61</v>
      </c>
      <c r="AJ161" s="12" t="s">
        <v>60</v>
      </c>
    </row>
    <row r="162" customFormat="false" ht="75" hidden="false" customHeight="false" outlineLevel="0" collapsed="false">
      <c r="A162" s="9" t="n">
        <f aca="false">A161+1</f>
        <v>144</v>
      </c>
      <c r="B162" s="9" t="n">
        <v>470428</v>
      </c>
      <c r="C162" s="13" t="s">
        <v>1784</v>
      </c>
      <c r="D162" s="13" t="s">
        <v>1785</v>
      </c>
      <c r="E162" s="12" t="n">
        <v>4703145455</v>
      </c>
      <c r="F162" s="12" t="n">
        <v>470301001</v>
      </c>
      <c r="G162" s="20" t="s">
        <v>1786</v>
      </c>
      <c r="H162" s="12" t="n">
        <v>41000</v>
      </c>
      <c r="I162" s="12" t="n">
        <v>188689</v>
      </c>
      <c r="J162" s="13" t="s">
        <v>1787</v>
      </c>
      <c r="K162" s="12" t="s">
        <v>1788</v>
      </c>
      <c r="L162" s="12" t="s">
        <v>1592</v>
      </c>
      <c r="M162" s="12" t="s">
        <v>761</v>
      </c>
      <c r="N162" s="12" t="s">
        <v>1789</v>
      </c>
      <c r="O162" s="12" t="s">
        <v>61</v>
      </c>
      <c r="P162" s="18" t="s">
        <v>1790</v>
      </c>
      <c r="Q162" s="30" t="s">
        <v>1791</v>
      </c>
      <c r="R162" s="14" t="n">
        <v>1</v>
      </c>
      <c r="S162" s="12" t="n">
        <v>12300</v>
      </c>
      <c r="T162" s="14" t="n">
        <v>38</v>
      </c>
      <c r="U162" s="12" t="s">
        <v>1792</v>
      </c>
      <c r="V162" s="16" t="n">
        <v>42829</v>
      </c>
      <c r="W162" s="16" t="n">
        <v>73050</v>
      </c>
      <c r="X162" s="12" t="n">
        <v>1</v>
      </c>
      <c r="Y162" s="16" t="n">
        <v>42921</v>
      </c>
      <c r="Z162" s="37" t="n">
        <v>43132</v>
      </c>
      <c r="AA162" s="11" t="s">
        <v>1326</v>
      </c>
      <c r="AB162" s="11"/>
      <c r="AC162" s="17"/>
      <c r="AD162" s="11"/>
      <c r="AE162" s="11"/>
      <c r="AF162" s="11"/>
      <c r="AG162" s="12"/>
      <c r="AH162" s="11"/>
      <c r="AI162" s="12"/>
      <c r="AJ162" s="12"/>
    </row>
    <row r="163" customFormat="false" ht="60" hidden="false" customHeight="false" outlineLevel="0" collapsed="false">
      <c r="A163" s="9" t="n">
        <f aca="false">A162+1</f>
        <v>145</v>
      </c>
      <c r="B163" s="9" t="n">
        <v>470429</v>
      </c>
      <c r="C163" s="13" t="s">
        <v>1793</v>
      </c>
      <c r="D163" s="13" t="s">
        <v>1794</v>
      </c>
      <c r="E163" s="12" t="n">
        <v>4703145504</v>
      </c>
      <c r="F163" s="12" t="n">
        <v>470301001</v>
      </c>
      <c r="G163" s="20" t="s">
        <v>1795</v>
      </c>
      <c r="H163" s="12" t="n">
        <v>41000</v>
      </c>
      <c r="I163" s="12" t="n">
        <v>188689</v>
      </c>
      <c r="J163" s="13" t="s">
        <v>1796</v>
      </c>
      <c r="K163" s="12" t="s">
        <v>1788</v>
      </c>
      <c r="L163" s="12" t="s">
        <v>1592</v>
      </c>
      <c r="M163" s="12" t="s">
        <v>761</v>
      </c>
      <c r="N163" s="12" t="s">
        <v>1789</v>
      </c>
      <c r="O163" s="12" t="s">
        <v>61</v>
      </c>
      <c r="P163" s="21" t="s">
        <v>1790</v>
      </c>
      <c r="Q163" s="30" t="s">
        <v>1797</v>
      </c>
      <c r="R163" s="14" t="n">
        <v>1</v>
      </c>
      <c r="S163" s="12" t="n">
        <v>12300</v>
      </c>
      <c r="T163" s="14" t="n">
        <v>38</v>
      </c>
      <c r="U163" s="12" t="s">
        <v>1798</v>
      </c>
      <c r="V163" s="16" t="n">
        <v>42807</v>
      </c>
      <c r="W163" s="16" t="n">
        <v>73050</v>
      </c>
      <c r="X163" s="12" t="n">
        <v>1</v>
      </c>
      <c r="Y163" s="16" t="n">
        <v>42927</v>
      </c>
      <c r="Z163" s="37" t="n">
        <v>43132</v>
      </c>
      <c r="AA163" s="11" t="s">
        <v>1326</v>
      </c>
      <c r="AB163" s="11"/>
      <c r="AC163" s="17"/>
      <c r="AD163" s="11"/>
      <c r="AE163" s="11"/>
      <c r="AF163" s="11"/>
      <c r="AG163" s="12"/>
      <c r="AH163" s="11"/>
      <c r="AI163" s="12"/>
      <c r="AJ163" s="12"/>
    </row>
    <row r="164" customFormat="false" ht="15" hidden="false" customHeight="false" outlineLevel="0" collapsed="false">
      <c r="AB164" s="66"/>
      <c r="AC164" s="67"/>
      <c r="AD164" s="66"/>
      <c r="AE164" s="66"/>
      <c r="AF164" s="66"/>
      <c r="AG164" s="66"/>
      <c r="AH164" s="66"/>
      <c r="AI164" s="68"/>
      <c r="AJ164" s="68"/>
    </row>
    <row r="165" customFormat="false" ht="15" hidden="false" customHeight="false" outlineLevel="0" collapsed="false">
      <c r="AB165" s="66"/>
      <c r="AC165" s="67"/>
      <c r="AD165" s="66"/>
      <c r="AE165" s="66"/>
      <c r="AF165" s="66"/>
      <c r="AG165" s="66"/>
      <c r="AH165" s="66"/>
      <c r="AI165" s="68"/>
      <c r="AJ165" s="68"/>
    </row>
    <row r="166" customFormat="false" ht="15" hidden="false" customHeight="false" outlineLevel="0" collapsed="false">
      <c r="AB166" s="66"/>
      <c r="AC166" s="67"/>
      <c r="AD166" s="66"/>
      <c r="AE166" s="66"/>
      <c r="AF166" s="66"/>
      <c r="AG166" s="66"/>
      <c r="AH166" s="66"/>
      <c r="AI166" s="68"/>
      <c r="AJ166" s="68"/>
    </row>
    <row r="167" customFormat="false" ht="15" hidden="false" customHeight="false" outlineLevel="0" collapsed="false">
      <c r="AB167" s="66"/>
      <c r="AC167" s="67"/>
      <c r="AD167" s="66"/>
      <c r="AE167" s="66"/>
      <c r="AF167" s="66"/>
      <c r="AG167" s="66"/>
      <c r="AH167" s="66"/>
      <c r="AI167" s="68"/>
      <c r="AJ167" s="68"/>
    </row>
    <row r="168" customFormat="false" ht="15" hidden="false" customHeight="false" outlineLevel="0" collapsed="false">
      <c r="AB168" s="66"/>
      <c r="AC168" s="67"/>
      <c r="AD168" s="66"/>
      <c r="AE168" s="66"/>
      <c r="AF168" s="66"/>
      <c r="AG168" s="66"/>
      <c r="AH168" s="66"/>
      <c r="AI168" s="68"/>
      <c r="AJ168" s="68"/>
    </row>
    <row r="169" customFormat="false" ht="15" hidden="false" customHeight="false" outlineLevel="0" collapsed="false">
      <c r="AB169" s="66"/>
      <c r="AC169" s="67"/>
      <c r="AD169" s="66"/>
      <c r="AE169" s="66"/>
      <c r="AF169" s="66"/>
      <c r="AG169" s="66"/>
      <c r="AH169" s="66"/>
      <c r="AI169" s="68"/>
      <c r="AJ169" s="68"/>
    </row>
    <row r="170" customFormat="false" ht="15" hidden="false" customHeight="false" outlineLevel="0" collapsed="false">
      <c r="AB170" s="66"/>
      <c r="AC170" s="67"/>
      <c r="AD170" s="66"/>
      <c r="AE170" s="66"/>
      <c r="AF170" s="66"/>
      <c r="AG170" s="66"/>
      <c r="AH170" s="66"/>
      <c r="AI170" s="68"/>
      <c r="AJ170" s="68"/>
    </row>
    <row r="171" customFormat="false" ht="15" hidden="false" customHeight="false" outlineLevel="0" collapsed="false">
      <c r="AB171" s="66"/>
      <c r="AC171" s="67"/>
      <c r="AD171" s="66"/>
      <c r="AE171" s="66"/>
      <c r="AF171" s="66"/>
      <c r="AG171" s="66"/>
      <c r="AH171" s="66"/>
      <c r="AI171" s="68"/>
      <c r="AJ171" s="68"/>
    </row>
    <row r="172" customFormat="false" ht="15" hidden="false" customHeight="false" outlineLevel="0" collapsed="false">
      <c r="AB172" s="66"/>
      <c r="AC172" s="67"/>
      <c r="AD172" s="66"/>
      <c r="AE172" s="66"/>
      <c r="AF172" s="66"/>
      <c r="AG172" s="66"/>
      <c r="AH172" s="66"/>
      <c r="AI172" s="68"/>
      <c r="AJ172" s="68"/>
    </row>
    <row r="173" customFormat="false" ht="15" hidden="false" customHeight="false" outlineLevel="0" collapsed="false">
      <c r="AB173" s="66"/>
      <c r="AC173" s="67"/>
      <c r="AD173" s="66"/>
      <c r="AE173" s="66"/>
      <c r="AF173" s="66"/>
      <c r="AG173" s="66"/>
      <c r="AH173" s="66"/>
      <c r="AI173" s="68"/>
      <c r="AJ173" s="68"/>
    </row>
    <row r="174" customFormat="false" ht="15" hidden="false" customHeight="false" outlineLevel="0" collapsed="false">
      <c r="AB174" s="66"/>
      <c r="AC174" s="67"/>
      <c r="AD174" s="66"/>
      <c r="AE174" s="66"/>
      <c r="AF174" s="66"/>
      <c r="AG174" s="66"/>
      <c r="AH174" s="66"/>
      <c r="AI174" s="68"/>
      <c r="AJ174" s="68"/>
    </row>
    <row r="175" customFormat="false" ht="15" hidden="false" customHeight="false" outlineLevel="0" collapsed="false">
      <c r="AB175" s="66"/>
      <c r="AC175" s="67"/>
      <c r="AD175" s="66"/>
      <c r="AE175" s="66"/>
      <c r="AF175" s="66"/>
      <c r="AG175" s="66"/>
      <c r="AH175" s="66"/>
      <c r="AI175" s="68"/>
      <c r="AJ175" s="68"/>
    </row>
    <row r="176" customFormat="false" ht="15" hidden="false" customHeight="false" outlineLevel="0" collapsed="false">
      <c r="AB176" s="66"/>
      <c r="AC176" s="67"/>
      <c r="AD176" s="66"/>
      <c r="AE176" s="66"/>
      <c r="AF176" s="66"/>
      <c r="AG176" s="66"/>
      <c r="AH176" s="66"/>
      <c r="AI176" s="68"/>
      <c r="AJ176" s="68"/>
    </row>
    <row r="177" customFormat="false" ht="15" hidden="false" customHeight="false" outlineLevel="0" collapsed="false">
      <c r="AB177" s="66"/>
      <c r="AC177" s="67"/>
      <c r="AD177" s="66"/>
      <c r="AE177" s="66"/>
      <c r="AF177" s="66"/>
      <c r="AG177" s="66"/>
      <c r="AH177" s="66"/>
      <c r="AI177" s="68"/>
      <c r="AJ177" s="68"/>
    </row>
    <row r="178" customFormat="false" ht="15" hidden="false" customHeight="false" outlineLevel="0" collapsed="false">
      <c r="AB178" s="66"/>
      <c r="AC178" s="67"/>
      <c r="AD178" s="66"/>
      <c r="AE178" s="66"/>
      <c r="AF178" s="66"/>
      <c r="AG178" s="66"/>
      <c r="AH178" s="66"/>
      <c r="AI178" s="68"/>
      <c r="AJ178" s="68"/>
    </row>
    <row r="179" customFormat="false" ht="15" hidden="false" customHeight="false" outlineLevel="0" collapsed="false">
      <c r="AB179" s="66"/>
      <c r="AC179" s="67"/>
      <c r="AD179" s="66"/>
      <c r="AE179" s="66"/>
      <c r="AF179" s="66"/>
      <c r="AG179" s="66"/>
      <c r="AH179" s="66"/>
      <c r="AI179" s="68"/>
      <c r="AJ179" s="68"/>
    </row>
    <row r="180" customFormat="false" ht="15" hidden="false" customHeight="false" outlineLevel="0" collapsed="false">
      <c r="AB180" s="66"/>
      <c r="AC180" s="67"/>
      <c r="AD180" s="66"/>
      <c r="AE180" s="66"/>
      <c r="AF180" s="66"/>
      <c r="AG180" s="66"/>
      <c r="AH180" s="66"/>
      <c r="AI180" s="68"/>
      <c r="AJ180" s="68"/>
    </row>
    <row r="181" customFormat="false" ht="15" hidden="false" customHeight="false" outlineLevel="0" collapsed="false">
      <c r="AB181" s="66"/>
      <c r="AC181" s="67"/>
      <c r="AD181" s="66"/>
      <c r="AE181" s="66"/>
      <c r="AF181" s="66"/>
      <c r="AG181" s="66"/>
      <c r="AH181" s="66"/>
      <c r="AI181" s="68"/>
      <c r="AJ181" s="68"/>
    </row>
    <row r="182" customFormat="false" ht="15" hidden="false" customHeight="false" outlineLevel="0" collapsed="false">
      <c r="AB182" s="66"/>
      <c r="AC182" s="67"/>
      <c r="AD182" s="66"/>
      <c r="AE182" s="66"/>
      <c r="AF182" s="66"/>
      <c r="AG182" s="66"/>
      <c r="AH182" s="66"/>
      <c r="AI182" s="68"/>
      <c r="AJ182" s="68"/>
    </row>
    <row r="183" customFormat="false" ht="15" hidden="false" customHeight="false" outlineLevel="0" collapsed="false">
      <c r="AB183" s="66"/>
      <c r="AC183" s="67"/>
      <c r="AD183" s="66"/>
      <c r="AE183" s="66"/>
      <c r="AF183" s="66"/>
      <c r="AG183" s="66"/>
      <c r="AH183" s="66"/>
      <c r="AI183" s="68"/>
      <c r="AJ183" s="68"/>
    </row>
    <row r="184" customFormat="false" ht="15" hidden="false" customHeight="false" outlineLevel="0" collapsed="false">
      <c r="AB184" s="66"/>
      <c r="AC184" s="67"/>
      <c r="AD184" s="66"/>
      <c r="AE184" s="66"/>
      <c r="AF184" s="66"/>
      <c r="AG184" s="66"/>
      <c r="AH184" s="66"/>
      <c r="AI184" s="68"/>
      <c r="AJ184" s="68"/>
    </row>
    <row r="185" customFormat="false" ht="15" hidden="false" customHeight="false" outlineLevel="0" collapsed="false">
      <c r="AB185" s="66"/>
      <c r="AC185" s="67"/>
      <c r="AD185" s="66"/>
      <c r="AE185" s="66"/>
      <c r="AF185" s="66"/>
      <c r="AG185" s="66"/>
      <c r="AH185" s="66"/>
      <c r="AI185" s="68"/>
      <c r="AJ185" s="68"/>
    </row>
    <row r="186" customFormat="false" ht="15" hidden="false" customHeight="false" outlineLevel="0" collapsed="false">
      <c r="AB186" s="66"/>
      <c r="AC186" s="67"/>
      <c r="AD186" s="66"/>
      <c r="AE186" s="66"/>
      <c r="AF186" s="66"/>
      <c r="AG186" s="66"/>
      <c r="AH186" s="66"/>
      <c r="AI186" s="68"/>
      <c r="AJ186" s="68"/>
    </row>
    <row r="187" customFormat="false" ht="15" hidden="false" customHeight="false" outlineLevel="0" collapsed="false">
      <c r="AB187" s="66"/>
      <c r="AC187" s="67"/>
      <c r="AD187" s="66"/>
      <c r="AE187" s="66"/>
      <c r="AF187" s="66"/>
      <c r="AG187" s="66"/>
      <c r="AH187" s="66"/>
      <c r="AI187" s="68"/>
      <c r="AJ187" s="68"/>
    </row>
    <row r="188" customFormat="false" ht="15" hidden="false" customHeight="false" outlineLevel="0" collapsed="false">
      <c r="AB188" s="66"/>
      <c r="AC188" s="67"/>
      <c r="AD188" s="66"/>
      <c r="AE188" s="66"/>
      <c r="AF188" s="66"/>
      <c r="AG188" s="66"/>
      <c r="AH188" s="66"/>
      <c r="AI188" s="68"/>
      <c r="AJ188" s="68"/>
    </row>
    <row r="189" customFormat="false" ht="15" hidden="false" customHeight="false" outlineLevel="0" collapsed="false">
      <c r="AB189" s="66"/>
      <c r="AC189" s="67"/>
      <c r="AD189" s="66"/>
      <c r="AE189" s="66"/>
      <c r="AF189" s="66"/>
      <c r="AG189" s="66"/>
      <c r="AH189" s="66"/>
      <c r="AI189" s="68"/>
      <c r="AJ189" s="68"/>
    </row>
    <row r="190" customFormat="false" ht="15" hidden="false" customHeight="false" outlineLevel="0" collapsed="false">
      <c r="AB190" s="66"/>
      <c r="AC190" s="67"/>
      <c r="AD190" s="66"/>
      <c r="AE190" s="66"/>
      <c r="AF190" s="66"/>
      <c r="AG190" s="66"/>
      <c r="AH190" s="66"/>
      <c r="AI190" s="68"/>
      <c r="AJ190" s="68"/>
    </row>
    <row r="191" customFormat="false" ht="15" hidden="false" customHeight="false" outlineLevel="0" collapsed="false">
      <c r="AB191" s="66"/>
      <c r="AC191" s="67"/>
      <c r="AD191" s="66"/>
      <c r="AE191" s="66"/>
      <c r="AF191" s="66"/>
      <c r="AG191" s="66"/>
      <c r="AH191" s="66"/>
      <c r="AI191" s="68"/>
      <c r="AJ191" s="68"/>
    </row>
    <row r="192" customFormat="false" ht="15" hidden="false" customHeight="false" outlineLevel="0" collapsed="false">
      <c r="AB192" s="66"/>
      <c r="AC192" s="67"/>
      <c r="AD192" s="66"/>
      <c r="AE192" s="66"/>
      <c r="AF192" s="66"/>
      <c r="AG192" s="66"/>
      <c r="AH192" s="66"/>
      <c r="AI192" s="68"/>
      <c r="AJ192" s="68"/>
    </row>
    <row r="193" customFormat="false" ht="15" hidden="false" customHeight="false" outlineLevel="0" collapsed="false">
      <c r="AB193" s="66"/>
      <c r="AC193" s="67"/>
      <c r="AD193" s="66"/>
      <c r="AE193" s="66"/>
      <c r="AF193" s="66"/>
      <c r="AG193" s="66"/>
      <c r="AH193" s="66"/>
      <c r="AI193" s="68"/>
      <c r="AJ193" s="68"/>
    </row>
    <row r="194" customFormat="false" ht="15" hidden="false" customHeight="false" outlineLevel="0" collapsed="false">
      <c r="AB194" s="66"/>
      <c r="AC194" s="67"/>
      <c r="AD194" s="66"/>
      <c r="AE194" s="66"/>
      <c r="AF194" s="66"/>
      <c r="AG194" s="66"/>
      <c r="AH194" s="66"/>
      <c r="AI194" s="68"/>
      <c r="AJ194" s="68"/>
    </row>
    <row r="195" customFormat="false" ht="15" hidden="false" customHeight="false" outlineLevel="0" collapsed="false">
      <c r="AB195" s="66"/>
      <c r="AC195" s="67"/>
      <c r="AD195" s="66"/>
      <c r="AE195" s="66"/>
      <c r="AF195" s="66"/>
      <c r="AG195" s="66"/>
      <c r="AH195" s="66"/>
      <c r="AI195" s="68"/>
      <c r="AJ195" s="68"/>
    </row>
    <row r="196" customFormat="false" ht="15" hidden="false" customHeight="false" outlineLevel="0" collapsed="false">
      <c r="AB196" s="66"/>
      <c r="AC196" s="67"/>
      <c r="AD196" s="66"/>
      <c r="AE196" s="66"/>
      <c r="AF196" s="66"/>
      <c r="AG196" s="66"/>
      <c r="AH196" s="66"/>
      <c r="AI196" s="68"/>
      <c r="AJ196" s="68"/>
    </row>
    <row r="197" customFormat="false" ht="15" hidden="false" customHeight="false" outlineLevel="0" collapsed="false">
      <c r="AB197" s="66"/>
      <c r="AC197" s="67"/>
      <c r="AD197" s="66"/>
      <c r="AE197" s="66"/>
      <c r="AF197" s="66"/>
      <c r="AG197" s="66"/>
      <c r="AH197" s="66"/>
      <c r="AI197" s="68"/>
      <c r="AJ197" s="68"/>
    </row>
    <row r="198" customFormat="false" ht="15" hidden="false" customHeight="false" outlineLevel="0" collapsed="false">
      <c r="AB198" s="66"/>
      <c r="AC198" s="67"/>
      <c r="AD198" s="66"/>
      <c r="AE198" s="66"/>
      <c r="AF198" s="66"/>
      <c r="AG198" s="66"/>
      <c r="AH198" s="66"/>
      <c r="AI198" s="68"/>
      <c r="AJ198" s="68"/>
    </row>
    <row r="199" customFormat="false" ht="15" hidden="false" customHeight="false" outlineLevel="0" collapsed="false">
      <c r="AB199" s="66"/>
      <c r="AC199" s="67"/>
      <c r="AD199" s="66"/>
      <c r="AE199" s="66"/>
      <c r="AF199" s="66"/>
      <c r="AG199" s="66"/>
      <c r="AH199" s="66"/>
      <c r="AI199" s="68"/>
      <c r="AJ199" s="68"/>
    </row>
    <row r="200" customFormat="false" ht="15" hidden="false" customHeight="false" outlineLevel="0" collapsed="false">
      <c r="AB200" s="66"/>
      <c r="AC200" s="67"/>
      <c r="AD200" s="66"/>
      <c r="AE200" s="66"/>
      <c r="AF200" s="66"/>
      <c r="AG200" s="66"/>
      <c r="AH200" s="66"/>
      <c r="AI200" s="68"/>
      <c r="AJ200" s="68"/>
    </row>
    <row r="201" customFormat="false" ht="15" hidden="false" customHeight="false" outlineLevel="0" collapsed="false">
      <c r="AB201" s="66"/>
      <c r="AC201" s="67"/>
      <c r="AD201" s="66"/>
      <c r="AE201" s="66"/>
      <c r="AF201" s="66"/>
      <c r="AG201" s="66"/>
      <c r="AH201" s="66"/>
      <c r="AI201" s="68"/>
      <c r="AJ201" s="68"/>
    </row>
    <row r="202" customFormat="false" ht="15" hidden="false" customHeight="false" outlineLevel="0" collapsed="false">
      <c r="AB202" s="66"/>
      <c r="AC202" s="67"/>
      <c r="AD202" s="66"/>
      <c r="AE202" s="66"/>
      <c r="AF202" s="66"/>
      <c r="AG202" s="66"/>
      <c r="AH202" s="66"/>
      <c r="AI202" s="68"/>
      <c r="AJ202" s="68"/>
    </row>
    <row r="203" customFormat="false" ht="15" hidden="false" customHeight="false" outlineLevel="0" collapsed="false">
      <c r="AB203" s="66"/>
      <c r="AC203" s="67"/>
      <c r="AD203" s="66"/>
      <c r="AE203" s="66"/>
      <c r="AF203" s="66"/>
      <c r="AG203" s="66"/>
      <c r="AH203" s="66"/>
      <c r="AI203" s="68"/>
      <c r="AJ203" s="68"/>
    </row>
    <row r="204" customFormat="false" ht="15" hidden="false" customHeight="false" outlineLevel="0" collapsed="false">
      <c r="AB204" s="66"/>
      <c r="AC204" s="67"/>
      <c r="AD204" s="66"/>
      <c r="AE204" s="66"/>
      <c r="AF204" s="66"/>
      <c r="AG204" s="66"/>
      <c r="AH204" s="66"/>
      <c r="AI204" s="68"/>
      <c r="AJ204" s="68"/>
    </row>
    <row r="205" customFormat="false" ht="15" hidden="false" customHeight="false" outlineLevel="0" collapsed="false">
      <c r="AB205" s="66"/>
      <c r="AC205" s="67"/>
      <c r="AD205" s="66"/>
      <c r="AE205" s="66"/>
      <c r="AF205" s="66"/>
      <c r="AG205" s="66"/>
      <c r="AH205" s="66"/>
      <c r="AI205" s="68"/>
      <c r="AJ205" s="68"/>
    </row>
    <row r="206" customFormat="false" ht="15" hidden="false" customHeight="false" outlineLevel="0" collapsed="false">
      <c r="AB206" s="66"/>
      <c r="AC206" s="67"/>
      <c r="AD206" s="66"/>
      <c r="AE206" s="66"/>
      <c r="AF206" s="66"/>
      <c r="AG206" s="66"/>
      <c r="AH206" s="66"/>
      <c r="AI206" s="68"/>
      <c r="AJ206" s="68"/>
    </row>
    <row r="207" customFormat="false" ht="15" hidden="false" customHeight="false" outlineLevel="0" collapsed="false">
      <c r="AB207" s="66"/>
      <c r="AC207" s="67"/>
      <c r="AD207" s="66"/>
      <c r="AE207" s="66"/>
      <c r="AF207" s="66"/>
      <c r="AG207" s="66"/>
      <c r="AH207" s="66"/>
      <c r="AI207" s="68"/>
      <c r="AJ207" s="68"/>
    </row>
    <row r="208" customFormat="false" ht="15" hidden="false" customHeight="false" outlineLevel="0" collapsed="false">
      <c r="AB208" s="66"/>
      <c r="AC208" s="67"/>
      <c r="AD208" s="66"/>
      <c r="AE208" s="66"/>
      <c r="AF208" s="66"/>
      <c r="AG208" s="66"/>
      <c r="AH208" s="66"/>
      <c r="AI208" s="68"/>
      <c r="AJ208" s="68"/>
    </row>
    <row r="209" customFormat="false" ht="15" hidden="false" customHeight="false" outlineLevel="0" collapsed="false">
      <c r="AB209" s="66"/>
      <c r="AC209" s="67"/>
      <c r="AD209" s="66"/>
      <c r="AE209" s="66"/>
      <c r="AF209" s="66"/>
      <c r="AG209" s="66"/>
      <c r="AH209" s="66"/>
      <c r="AI209" s="68"/>
      <c r="AJ209" s="68"/>
    </row>
    <row r="210" customFormat="false" ht="15" hidden="false" customHeight="false" outlineLevel="0" collapsed="false">
      <c r="AB210" s="66"/>
      <c r="AC210" s="67"/>
      <c r="AD210" s="66"/>
      <c r="AE210" s="66"/>
      <c r="AF210" s="66"/>
      <c r="AG210" s="66"/>
      <c r="AH210" s="66"/>
      <c r="AI210" s="68"/>
      <c r="AJ210" s="68"/>
    </row>
    <row r="211" customFormat="false" ht="15" hidden="false" customHeight="false" outlineLevel="0" collapsed="false">
      <c r="AB211" s="66"/>
      <c r="AC211" s="67"/>
      <c r="AD211" s="66"/>
      <c r="AE211" s="66"/>
      <c r="AF211" s="66"/>
      <c r="AG211" s="66"/>
      <c r="AH211" s="66"/>
      <c r="AI211" s="68"/>
      <c r="AJ211" s="68"/>
    </row>
    <row r="212" customFormat="false" ht="15" hidden="false" customHeight="false" outlineLevel="0" collapsed="false">
      <c r="AB212" s="66"/>
      <c r="AC212" s="67"/>
      <c r="AD212" s="66"/>
      <c r="AE212" s="66"/>
      <c r="AF212" s="66"/>
      <c r="AG212" s="66"/>
      <c r="AH212" s="66"/>
      <c r="AI212" s="68"/>
      <c r="AJ212" s="68"/>
    </row>
    <row r="213" customFormat="false" ht="15" hidden="false" customHeight="false" outlineLevel="0" collapsed="false">
      <c r="AB213" s="66"/>
      <c r="AC213" s="67"/>
      <c r="AD213" s="66"/>
      <c r="AE213" s="66"/>
      <c r="AF213" s="66"/>
      <c r="AG213" s="66"/>
      <c r="AH213" s="66"/>
      <c r="AI213" s="68"/>
      <c r="AJ213" s="68"/>
    </row>
    <row r="214" customFormat="false" ht="15" hidden="false" customHeight="false" outlineLevel="0" collapsed="false">
      <c r="AB214" s="66"/>
      <c r="AC214" s="67"/>
      <c r="AD214" s="66"/>
      <c r="AE214" s="66"/>
      <c r="AF214" s="66"/>
      <c r="AG214" s="66"/>
      <c r="AH214" s="66"/>
      <c r="AI214" s="68"/>
      <c r="AJ214" s="68"/>
    </row>
    <row r="215" customFormat="false" ht="15" hidden="false" customHeight="false" outlineLevel="0" collapsed="false">
      <c r="AB215" s="66"/>
      <c r="AC215" s="67"/>
      <c r="AD215" s="66"/>
      <c r="AE215" s="66"/>
      <c r="AF215" s="66"/>
      <c r="AG215" s="66"/>
      <c r="AH215" s="66"/>
      <c r="AI215" s="68"/>
      <c r="AJ215" s="68"/>
    </row>
    <row r="216" customFormat="false" ht="15" hidden="false" customHeight="false" outlineLevel="0" collapsed="false">
      <c r="AB216" s="66"/>
      <c r="AC216" s="67"/>
      <c r="AD216" s="66"/>
      <c r="AE216" s="66"/>
      <c r="AF216" s="66"/>
      <c r="AG216" s="66"/>
      <c r="AH216" s="66"/>
      <c r="AI216" s="68"/>
      <c r="AJ216" s="68"/>
    </row>
    <row r="217" customFormat="false" ht="15" hidden="false" customHeight="false" outlineLevel="0" collapsed="false">
      <c r="AB217" s="66"/>
      <c r="AC217" s="67"/>
      <c r="AD217" s="66"/>
      <c r="AE217" s="66"/>
      <c r="AF217" s="66"/>
      <c r="AG217" s="66"/>
      <c r="AH217" s="66"/>
      <c r="AI217" s="68"/>
      <c r="AJ217" s="68"/>
    </row>
    <row r="218" customFormat="false" ht="15" hidden="false" customHeight="false" outlineLevel="0" collapsed="false">
      <c r="AB218" s="66"/>
      <c r="AC218" s="67"/>
      <c r="AD218" s="66"/>
      <c r="AE218" s="66"/>
      <c r="AF218" s="66"/>
      <c r="AG218" s="66"/>
      <c r="AH218" s="66"/>
      <c r="AI218" s="68"/>
      <c r="AJ218" s="68"/>
    </row>
    <row r="219" customFormat="false" ht="15" hidden="false" customHeight="false" outlineLevel="0" collapsed="false">
      <c r="AB219" s="66"/>
      <c r="AC219" s="67"/>
      <c r="AD219" s="66"/>
      <c r="AE219" s="66"/>
      <c r="AF219" s="66"/>
      <c r="AG219" s="66"/>
      <c r="AH219" s="66"/>
      <c r="AI219" s="68"/>
      <c r="AJ219" s="68"/>
    </row>
    <row r="220" customFormat="false" ht="15" hidden="false" customHeight="false" outlineLevel="0" collapsed="false">
      <c r="AB220" s="66"/>
      <c r="AC220" s="67"/>
      <c r="AD220" s="66"/>
      <c r="AE220" s="66"/>
      <c r="AF220" s="66"/>
      <c r="AG220" s="66"/>
      <c r="AH220" s="66"/>
      <c r="AI220" s="68"/>
      <c r="AJ220" s="68"/>
    </row>
    <row r="221" customFormat="false" ht="15" hidden="false" customHeight="false" outlineLevel="0" collapsed="false">
      <c r="AB221" s="66"/>
      <c r="AC221" s="67"/>
      <c r="AD221" s="66"/>
      <c r="AE221" s="66"/>
      <c r="AF221" s="66"/>
      <c r="AG221" s="66"/>
      <c r="AH221" s="66"/>
      <c r="AI221" s="68"/>
      <c r="AJ221" s="68"/>
    </row>
    <row r="222" customFormat="false" ht="15" hidden="false" customHeight="false" outlineLevel="0" collapsed="false">
      <c r="AB222" s="66"/>
      <c r="AC222" s="67"/>
      <c r="AD222" s="66"/>
      <c r="AE222" s="66"/>
      <c r="AF222" s="66"/>
      <c r="AG222" s="66"/>
      <c r="AH222" s="66"/>
      <c r="AI222" s="68"/>
      <c r="AJ222" s="68"/>
    </row>
    <row r="223" customFormat="false" ht="15" hidden="false" customHeight="false" outlineLevel="0" collapsed="false">
      <c r="AB223" s="66"/>
      <c r="AC223" s="67"/>
      <c r="AD223" s="66"/>
      <c r="AE223" s="66"/>
      <c r="AF223" s="66"/>
      <c r="AG223" s="66"/>
      <c r="AH223" s="66"/>
      <c r="AI223" s="68"/>
      <c r="AJ223" s="68"/>
    </row>
    <row r="224" customFormat="false" ht="15" hidden="false" customHeight="false" outlineLevel="0" collapsed="false">
      <c r="AB224" s="66"/>
      <c r="AC224" s="67"/>
      <c r="AD224" s="66"/>
      <c r="AE224" s="66"/>
      <c r="AF224" s="66"/>
      <c r="AG224" s="66"/>
      <c r="AH224" s="66"/>
      <c r="AI224" s="68"/>
      <c r="AJ224" s="68"/>
    </row>
    <row r="225" customFormat="false" ht="15" hidden="false" customHeight="false" outlineLevel="0" collapsed="false">
      <c r="AB225" s="66"/>
      <c r="AC225" s="67"/>
      <c r="AD225" s="66"/>
      <c r="AE225" s="66"/>
      <c r="AF225" s="66"/>
      <c r="AG225" s="66"/>
      <c r="AH225" s="66"/>
      <c r="AI225" s="68"/>
      <c r="AJ225" s="68"/>
    </row>
    <row r="226" customFormat="false" ht="15" hidden="false" customHeight="false" outlineLevel="0" collapsed="false">
      <c r="AB226" s="66"/>
      <c r="AC226" s="67"/>
      <c r="AD226" s="66"/>
      <c r="AE226" s="66"/>
      <c r="AF226" s="66"/>
      <c r="AG226" s="66"/>
      <c r="AH226" s="66"/>
      <c r="AI226" s="68"/>
      <c r="AJ226" s="68"/>
    </row>
    <row r="227" customFormat="false" ht="15" hidden="false" customHeight="false" outlineLevel="0" collapsed="false">
      <c r="AB227" s="66"/>
      <c r="AC227" s="67"/>
      <c r="AD227" s="66"/>
      <c r="AE227" s="66"/>
      <c r="AF227" s="66"/>
      <c r="AG227" s="66"/>
      <c r="AH227" s="66"/>
      <c r="AI227" s="68"/>
      <c r="AJ227" s="68"/>
    </row>
    <row r="228" customFormat="false" ht="15" hidden="false" customHeight="false" outlineLevel="0" collapsed="false">
      <c r="AB228" s="66"/>
      <c r="AC228" s="67"/>
      <c r="AD228" s="66"/>
      <c r="AE228" s="66"/>
      <c r="AF228" s="66"/>
      <c r="AG228" s="66"/>
      <c r="AH228" s="66"/>
      <c r="AI228" s="68"/>
      <c r="AJ228" s="68"/>
    </row>
    <row r="229" customFormat="false" ht="15" hidden="false" customHeight="false" outlineLevel="0" collapsed="false">
      <c r="AB229" s="66"/>
      <c r="AC229" s="67"/>
      <c r="AD229" s="66"/>
      <c r="AE229" s="66"/>
      <c r="AF229" s="66"/>
      <c r="AG229" s="66"/>
      <c r="AH229" s="66"/>
      <c r="AI229" s="68"/>
      <c r="AJ229" s="68"/>
    </row>
    <row r="230" customFormat="false" ht="15" hidden="false" customHeight="false" outlineLevel="0" collapsed="false">
      <c r="AB230" s="66"/>
      <c r="AC230" s="67"/>
      <c r="AD230" s="66"/>
      <c r="AE230" s="66"/>
      <c r="AF230" s="66"/>
      <c r="AG230" s="66"/>
      <c r="AH230" s="66"/>
      <c r="AI230" s="68"/>
      <c r="AJ230" s="68"/>
    </row>
    <row r="231" customFormat="false" ht="15" hidden="false" customHeight="false" outlineLevel="0" collapsed="false">
      <c r="AB231" s="66"/>
      <c r="AC231" s="67"/>
      <c r="AD231" s="66"/>
      <c r="AE231" s="66"/>
      <c r="AF231" s="66"/>
      <c r="AG231" s="66"/>
      <c r="AH231" s="66"/>
      <c r="AI231" s="68"/>
      <c r="AJ231" s="68"/>
    </row>
    <row r="232" customFormat="false" ht="15" hidden="false" customHeight="false" outlineLevel="0" collapsed="false">
      <c r="AB232" s="66"/>
      <c r="AC232" s="67"/>
      <c r="AD232" s="66"/>
      <c r="AE232" s="66"/>
      <c r="AF232" s="66"/>
      <c r="AG232" s="66"/>
      <c r="AH232" s="66"/>
      <c r="AI232" s="68"/>
      <c r="AJ232" s="68"/>
    </row>
    <row r="233" customFormat="false" ht="15" hidden="false" customHeight="false" outlineLevel="0" collapsed="false">
      <c r="AB233" s="66"/>
      <c r="AC233" s="67"/>
      <c r="AD233" s="66"/>
      <c r="AE233" s="66"/>
      <c r="AF233" s="66"/>
      <c r="AG233" s="66"/>
      <c r="AH233" s="66"/>
      <c r="AI233" s="68"/>
      <c r="AJ233" s="68"/>
    </row>
    <row r="234" customFormat="false" ht="15" hidden="false" customHeight="false" outlineLevel="0" collapsed="false">
      <c r="AB234" s="66"/>
      <c r="AC234" s="67"/>
      <c r="AD234" s="66"/>
      <c r="AE234" s="66"/>
      <c r="AF234" s="66"/>
      <c r="AG234" s="66"/>
      <c r="AH234" s="66"/>
      <c r="AI234" s="68"/>
      <c r="AJ234" s="68"/>
    </row>
    <row r="235" customFormat="false" ht="15" hidden="false" customHeight="false" outlineLevel="0" collapsed="false">
      <c r="AB235" s="66"/>
      <c r="AC235" s="67"/>
      <c r="AD235" s="66"/>
      <c r="AE235" s="66"/>
      <c r="AF235" s="66"/>
      <c r="AG235" s="66"/>
      <c r="AH235" s="66"/>
      <c r="AI235" s="68"/>
      <c r="AJ235" s="68"/>
    </row>
    <row r="236" customFormat="false" ht="15" hidden="false" customHeight="false" outlineLevel="0" collapsed="false">
      <c r="AB236" s="66"/>
      <c r="AC236" s="67"/>
      <c r="AD236" s="66"/>
      <c r="AE236" s="66"/>
      <c r="AF236" s="66"/>
      <c r="AG236" s="66"/>
      <c r="AH236" s="66"/>
      <c r="AI236" s="68"/>
      <c r="AJ236" s="68"/>
    </row>
    <row r="237" customFormat="false" ht="15" hidden="false" customHeight="false" outlineLevel="0" collapsed="false">
      <c r="AB237" s="66"/>
      <c r="AC237" s="67"/>
      <c r="AD237" s="66"/>
      <c r="AE237" s="66"/>
      <c r="AF237" s="66"/>
      <c r="AG237" s="66"/>
      <c r="AH237" s="66"/>
      <c r="AI237" s="68"/>
      <c r="AJ237" s="68"/>
    </row>
    <row r="238" customFormat="false" ht="15" hidden="false" customHeight="false" outlineLevel="0" collapsed="false">
      <c r="AB238" s="66"/>
      <c r="AC238" s="67"/>
      <c r="AD238" s="66"/>
      <c r="AE238" s="66"/>
      <c r="AF238" s="66"/>
      <c r="AG238" s="66"/>
      <c r="AH238" s="66"/>
      <c r="AI238" s="68"/>
      <c r="AJ238" s="68"/>
    </row>
    <row r="239" customFormat="false" ht="15" hidden="false" customHeight="false" outlineLevel="0" collapsed="false">
      <c r="AB239" s="66"/>
      <c r="AC239" s="67"/>
      <c r="AD239" s="66"/>
      <c r="AE239" s="66"/>
      <c r="AF239" s="66"/>
      <c r="AG239" s="66"/>
      <c r="AH239" s="66"/>
      <c r="AI239" s="68"/>
      <c r="AJ239" s="68"/>
    </row>
    <row r="240" customFormat="false" ht="15" hidden="false" customHeight="false" outlineLevel="0" collapsed="false">
      <c r="AB240" s="66"/>
      <c r="AC240" s="67"/>
      <c r="AD240" s="66"/>
      <c r="AE240" s="66"/>
      <c r="AF240" s="66"/>
      <c r="AG240" s="66"/>
      <c r="AH240" s="66"/>
      <c r="AI240" s="68"/>
      <c r="AJ240" s="68"/>
    </row>
    <row r="241" customFormat="false" ht="15" hidden="false" customHeight="false" outlineLevel="0" collapsed="false">
      <c r="AB241" s="66"/>
      <c r="AC241" s="67"/>
      <c r="AD241" s="66"/>
      <c r="AE241" s="66"/>
      <c r="AF241" s="66"/>
      <c r="AG241" s="66"/>
      <c r="AH241" s="66"/>
      <c r="AI241" s="68"/>
      <c r="AJ241" s="68"/>
    </row>
    <row r="242" customFormat="false" ht="15" hidden="false" customHeight="false" outlineLevel="0" collapsed="false">
      <c r="AB242" s="66"/>
      <c r="AC242" s="67"/>
      <c r="AD242" s="66"/>
      <c r="AE242" s="66"/>
      <c r="AF242" s="66"/>
      <c r="AG242" s="66"/>
      <c r="AH242" s="66"/>
      <c r="AI242" s="68"/>
      <c r="AJ242" s="68"/>
    </row>
    <row r="243" customFormat="false" ht="15" hidden="false" customHeight="false" outlineLevel="0" collapsed="false">
      <c r="AB243" s="66"/>
      <c r="AC243" s="67"/>
      <c r="AD243" s="66"/>
      <c r="AE243" s="66"/>
      <c r="AF243" s="66"/>
      <c r="AG243" s="66"/>
      <c r="AH243" s="66"/>
      <c r="AI243" s="68"/>
      <c r="AJ243" s="68"/>
    </row>
    <row r="244" customFormat="false" ht="15" hidden="false" customHeight="false" outlineLevel="0" collapsed="false">
      <c r="AB244" s="66"/>
      <c r="AC244" s="67"/>
      <c r="AD244" s="66"/>
      <c r="AE244" s="66"/>
      <c r="AF244" s="66"/>
      <c r="AG244" s="66"/>
      <c r="AH244" s="66"/>
      <c r="AI244" s="68"/>
      <c r="AJ244" s="68"/>
    </row>
    <row r="245" customFormat="false" ht="15" hidden="false" customHeight="false" outlineLevel="0" collapsed="false">
      <c r="AB245" s="66"/>
      <c r="AC245" s="67"/>
      <c r="AD245" s="66"/>
      <c r="AE245" s="66"/>
      <c r="AF245" s="66"/>
      <c r="AG245" s="66"/>
      <c r="AH245" s="66"/>
      <c r="AI245" s="68"/>
      <c r="AJ245" s="68"/>
    </row>
    <row r="246" customFormat="false" ht="15" hidden="false" customHeight="false" outlineLevel="0" collapsed="false">
      <c r="AB246" s="66"/>
      <c r="AC246" s="67"/>
      <c r="AD246" s="66"/>
      <c r="AE246" s="66"/>
      <c r="AF246" s="66"/>
      <c r="AG246" s="66"/>
      <c r="AH246" s="66"/>
      <c r="AI246" s="68"/>
      <c r="AJ246" s="68"/>
    </row>
    <row r="247" customFormat="false" ht="15" hidden="false" customHeight="false" outlineLevel="0" collapsed="false">
      <c r="AB247" s="66"/>
      <c r="AC247" s="67"/>
      <c r="AD247" s="66"/>
      <c r="AE247" s="66"/>
      <c r="AF247" s="66"/>
      <c r="AG247" s="66"/>
      <c r="AH247" s="66"/>
      <c r="AI247" s="68"/>
      <c r="AJ247" s="68"/>
    </row>
    <row r="248" customFormat="false" ht="15" hidden="false" customHeight="false" outlineLevel="0" collapsed="false">
      <c r="AB248" s="66"/>
      <c r="AC248" s="67"/>
      <c r="AD248" s="66"/>
      <c r="AE248" s="66"/>
      <c r="AF248" s="66"/>
      <c r="AG248" s="66"/>
      <c r="AH248" s="66"/>
      <c r="AI248" s="68"/>
      <c r="AJ248" s="68"/>
    </row>
    <row r="249" customFormat="false" ht="15" hidden="false" customHeight="false" outlineLevel="0" collapsed="false">
      <c r="AB249" s="66"/>
      <c r="AC249" s="67"/>
      <c r="AD249" s="66"/>
      <c r="AE249" s="66"/>
      <c r="AF249" s="66"/>
      <c r="AG249" s="66"/>
      <c r="AH249" s="66"/>
      <c r="AI249" s="68"/>
      <c r="AJ249" s="68"/>
    </row>
    <row r="250" customFormat="false" ht="15" hidden="false" customHeight="false" outlineLevel="0" collapsed="false">
      <c r="AB250" s="66"/>
      <c r="AC250" s="67"/>
      <c r="AD250" s="66"/>
      <c r="AE250" s="66"/>
      <c r="AF250" s="66"/>
      <c r="AG250" s="66"/>
      <c r="AH250" s="66"/>
      <c r="AI250" s="68"/>
      <c r="AJ250" s="68"/>
    </row>
    <row r="251" customFormat="false" ht="15" hidden="false" customHeight="false" outlineLevel="0" collapsed="false">
      <c r="AB251" s="66"/>
      <c r="AC251" s="67"/>
      <c r="AD251" s="66"/>
      <c r="AE251" s="66"/>
      <c r="AF251" s="66"/>
      <c r="AG251" s="66"/>
      <c r="AH251" s="66"/>
      <c r="AI251" s="68"/>
      <c r="AJ251" s="68"/>
    </row>
    <row r="252" customFormat="false" ht="15" hidden="false" customHeight="false" outlineLevel="0" collapsed="false">
      <c r="AB252" s="66"/>
      <c r="AC252" s="67"/>
      <c r="AD252" s="66"/>
      <c r="AE252" s="66"/>
      <c r="AF252" s="66"/>
      <c r="AG252" s="66"/>
      <c r="AH252" s="66"/>
      <c r="AI252" s="68"/>
      <c r="AJ252" s="68"/>
    </row>
    <row r="253" customFormat="false" ht="15" hidden="false" customHeight="false" outlineLevel="0" collapsed="false">
      <c r="AB253" s="66"/>
      <c r="AC253" s="67"/>
      <c r="AD253" s="66"/>
      <c r="AE253" s="66"/>
      <c r="AF253" s="66"/>
      <c r="AG253" s="66"/>
      <c r="AH253" s="66"/>
      <c r="AI253" s="68"/>
      <c r="AJ253" s="68"/>
    </row>
    <row r="254" customFormat="false" ht="15" hidden="false" customHeight="false" outlineLevel="0" collapsed="false">
      <c r="AB254" s="66"/>
      <c r="AC254" s="67"/>
      <c r="AD254" s="66"/>
      <c r="AE254" s="66"/>
      <c r="AF254" s="66"/>
      <c r="AG254" s="66"/>
      <c r="AH254" s="66"/>
      <c r="AI254" s="68"/>
      <c r="AJ254" s="68"/>
    </row>
    <row r="255" customFormat="false" ht="15" hidden="false" customHeight="false" outlineLevel="0" collapsed="false">
      <c r="AB255" s="66"/>
      <c r="AC255" s="67"/>
      <c r="AD255" s="66"/>
      <c r="AE255" s="66"/>
      <c r="AF255" s="66"/>
      <c r="AG255" s="66"/>
      <c r="AH255" s="66"/>
      <c r="AI255" s="68"/>
      <c r="AJ255" s="68"/>
    </row>
    <row r="256" customFormat="false" ht="15" hidden="false" customHeight="false" outlineLevel="0" collapsed="false">
      <c r="AB256" s="66"/>
      <c r="AC256" s="67"/>
      <c r="AD256" s="66"/>
      <c r="AE256" s="66"/>
      <c r="AF256" s="66"/>
      <c r="AG256" s="66"/>
      <c r="AH256" s="66"/>
      <c r="AI256" s="68"/>
      <c r="AJ256" s="68"/>
    </row>
    <row r="257" customFormat="false" ht="15" hidden="false" customHeight="false" outlineLevel="0" collapsed="false">
      <c r="AB257" s="66"/>
      <c r="AC257" s="67"/>
      <c r="AD257" s="66"/>
      <c r="AE257" s="66"/>
      <c r="AF257" s="66"/>
      <c r="AG257" s="66"/>
      <c r="AH257" s="66"/>
      <c r="AI257" s="68"/>
      <c r="AJ257" s="68"/>
    </row>
    <row r="258" customFormat="false" ht="15" hidden="false" customHeight="false" outlineLevel="0" collapsed="false">
      <c r="AB258" s="66"/>
      <c r="AC258" s="67"/>
      <c r="AD258" s="66"/>
      <c r="AE258" s="66"/>
      <c r="AF258" s="66"/>
      <c r="AG258" s="66"/>
      <c r="AH258" s="66"/>
      <c r="AI258" s="68"/>
      <c r="AJ258" s="68"/>
    </row>
    <row r="259" customFormat="false" ht="15" hidden="false" customHeight="false" outlineLevel="0" collapsed="false">
      <c r="AB259" s="66"/>
      <c r="AC259" s="67"/>
      <c r="AD259" s="66"/>
      <c r="AE259" s="66"/>
      <c r="AF259" s="66"/>
      <c r="AG259" s="66"/>
      <c r="AH259" s="66"/>
      <c r="AI259" s="68"/>
      <c r="AJ259" s="68"/>
    </row>
    <row r="260" customFormat="false" ht="15" hidden="false" customHeight="false" outlineLevel="0" collapsed="false">
      <c r="AB260" s="66"/>
      <c r="AC260" s="67"/>
      <c r="AD260" s="66"/>
      <c r="AE260" s="66"/>
      <c r="AF260" s="66"/>
      <c r="AG260" s="66"/>
      <c r="AH260" s="66"/>
      <c r="AI260" s="68"/>
      <c r="AJ260" s="68"/>
    </row>
    <row r="261" customFormat="false" ht="15" hidden="false" customHeight="false" outlineLevel="0" collapsed="false">
      <c r="AB261" s="66"/>
      <c r="AC261" s="67"/>
      <c r="AD261" s="66"/>
      <c r="AE261" s="66"/>
      <c r="AF261" s="66"/>
      <c r="AG261" s="66"/>
      <c r="AH261" s="66"/>
      <c r="AI261" s="68"/>
      <c r="AJ261" s="68"/>
    </row>
    <row r="262" customFormat="false" ht="15" hidden="false" customHeight="false" outlineLevel="0" collapsed="false">
      <c r="AB262" s="66"/>
      <c r="AC262" s="67"/>
      <c r="AD262" s="66"/>
      <c r="AE262" s="66"/>
      <c r="AF262" s="66"/>
      <c r="AG262" s="66"/>
      <c r="AH262" s="66"/>
      <c r="AI262" s="68"/>
      <c r="AJ262" s="68"/>
    </row>
    <row r="263" customFormat="false" ht="15" hidden="false" customHeight="false" outlineLevel="0" collapsed="false">
      <c r="AB263" s="66"/>
      <c r="AC263" s="67"/>
      <c r="AD263" s="66"/>
      <c r="AE263" s="66"/>
      <c r="AF263" s="66"/>
      <c r="AG263" s="66"/>
      <c r="AH263" s="66"/>
      <c r="AI263" s="68"/>
      <c r="AJ263" s="68"/>
    </row>
    <row r="264" customFormat="false" ht="15" hidden="false" customHeight="false" outlineLevel="0" collapsed="false">
      <c r="AB264" s="66"/>
      <c r="AC264" s="67"/>
      <c r="AD264" s="66"/>
      <c r="AE264" s="66"/>
      <c r="AF264" s="66"/>
      <c r="AG264" s="66"/>
      <c r="AH264" s="66"/>
      <c r="AI264" s="68"/>
      <c r="AJ264" s="68"/>
    </row>
    <row r="265" customFormat="false" ht="15" hidden="false" customHeight="false" outlineLevel="0" collapsed="false">
      <c r="AB265" s="66"/>
      <c r="AC265" s="67"/>
      <c r="AD265" s="66"/>
      <c r="AE265" s="66"/>
      <c r="AF265" s="66"/>
      <c r="AG265" s="66"/>
      <c r="AH265" s="66"/>
      <c r="AI265" s="68"/>
      <c r="AJ265" s="68"/>
    </row>
    <row r="266" customFormat="false" ht="15" hidden="false" customHeight="false" outlineLevel="0" collapsed="false">
      <c r="AB266" s="66"/>
      <c r="AC266" s="67"/>
      <c r="AD266" s="66"/>
      <c r="AE266" s="66"/>
      <c r="AF266" s="66"/>
      <c r="AG266" s="66"/>
      <c r="AH266" s="66"/>
      <c r="AI266" s="68"/>
      <c r="AJ266" s="68"/>
    </row>
    <row r="267" customFormat="false" ht="15" hidden="false" customHeight="false" outlineLevel="0" collapsed="false">
      <c r="AB267" s="66"/>
      <c r="AC267" s="67"/>
      <c r="AD267" s="66"/>
      <c r="AE267" s="66"/>
      <c r="AF267" s="66"/>
      <c r="AG267" s="66"/>
      <c r="AH267" s="66"/>
      <c r="AI267" s="68"/>
      <c r="AJ267" s="68"/>
    </row>
    <row r="268" customFormat="false" ht="15" hidden="false" customHeight="false" outlineLevel="0" collapsed="false">
      <c r="AB268" s="66"/>
      <c r="AC268" s="67"/>
      <c r="AD268" s="66"/>
      <c r="AE268" s="66"/>
      <c r="AF268" s="66"/>
      <c r="AG268" s="66"/>
      <c r="AH268" s="66"/>
      <c r="AI268" s="68"/>
      <c r="AJ268" s="68"/>
    </row>
    <row r="269" customFormat="false" ht="15" hidden="false" customHeight="false" outlineLevel="0" collapsed="false">
      <c r="AB269" s="66"/>
      <c r="AC269" s="67"/>
      <c r="AD269" s="66"/>
      <c r="AE269" s="66"/>
      <c r="AF269" s="66"/>
      <c r="AG269" s="66"/>
      <c r="AH269" s="66"/>
      <c r="AI269" s="68"/>
      <c r="AJ269" s="68"/>
    </row>
    <row r="270" customFormat="false" ht="15" hidden="false" customHeight="false" outlineLevel="0" collapsed="false">
      <c r="AB270" s="66"/>
      <c r="AC270" s="67"/>
      <c r="AD270" s="66"/>
      <c r="AE270" s="66"/>
      <c r="AF270" s="66"/>
      <c r="AG270" s="66"/>
      <c r="AH270" s="66"/>
      <c r="AI270" s="68"/>
      <c r="AJ270" s="68"/>
    </row>
    <row r="271" customFormat="false" ht="15" hidden="false" customHeight="false" outlineLevel="0" collapsed="false">
      <c r="AB271" s="66"/>
      <c r="AC271" s="67"/>
      <c r="AD271" s="66"/>
      <c r="AE271" s="66"/>
      <c r="AF271" s="66"/>
      <c r="AG271" s="66"/>
      <c r="AH271" s="66"/>
      <c r="AI271" s="68"/>
      <c r="AJ271" s="68"/>
    </row>
    <row r="272" customFormat="false" ht="15" hidden="false" customHeight="false" outlineLevel="0" collapsed="false">
      <c r="AB272" s="66"/>
      <c r="AC272" s="67"/>
      <c r="AD272" s="66"/>
      <c r="AE272" s="66"/>
      <c r="AF272" s="66"/>
      <c r="AG272" s="66"/>
      <c r="AH272" s="66"/>
      <c r="AI272" s="68"/>
      <c r="AJ272" s="68"/>
    </row>
    <row r="273" customFormat="false" ht="15" hidden="false" customHeight="false" outlineLevel="0" collapsed="false">
      <c r="AB273" s="66"/>
      <c r="AC273" s="67"/>
      <c r="AD273" s="66"/>
      <c r="AE273" s="66"/>
      <c r="AF273" s="66"/>
      <c r="AG273" s="66"/>
      <c r="AH273" s="66"/>
      <c r="AI273" s="68"/>
      <c r="AJ273" s="68"/>
    </row>
    <row r="274" customFormat="false" ht="15" hidden="false" customHeight="false" outlineLevel="0" collapsed="false">
      <c r="AB274" s="66"/>
      <c r="AC274" s="67"/>
      <c r="AD274" s="66"/>
      <c r="AE274" s="66"/>
      <c r="AF274" s="66"/>
      <c r="AG274" s="66"/>
      <c r="AH274" s="66"/>
      <c r="AI274" s="68"/>
      <c r="AJ274" s="68"/>
    </row>
    <row r="275" customFormat="false" ht="15" hidden="false" customHeight="false" outlineLevel="0" collapsed="false">
      <c r="AB275" s="66"/>
      <c r="AC275" s="67"/>
      <c r="AD275" s="66"/>
      <c r="AE275" s="66"/>
      <c r="AF275" s="66"/>
      <c r="AG275" s="66"/>
      <c r="AH275" s="66"/>
      <c r="AI275" s="68"/>
      <c r="AJ275" s="68"/>
    </row>
    <row r="276" customFormat="false" ht="15" hidden="false" customHeight="false" outlineLevel="0" collapsed="false">
      <c r="AB276" s="66"/>
      <c r="AC276" s="67"/>
      <c r="AD276" s="66"/>
      <c r="AE276" s="66"/>
      <c r="AF276" s="66"/>
      <c r="AG276" s="66"/>
      <c r="AH276" s="66"/>
      <c r="AI276" s="68"/>
      <c r="AJ276" s="68"/>
    </row>
    <row r="277" customFormat="false" ht="15" hidden="false" customHeight="false" outlineLevel="0" collapsed="false">
      <c r="AB277" s="66"/>
      <c r="AC277" s="67"/>
      <c r="AD277" s="66"/>
      <c r="AE277" s="66"/>
      <c r="AF277" s="66"/>
      <c r="AG277" s="66"/>
      <c r="AH277" s="66"/>
      <c r="AI277" s="68"/>
      <c r="AJ277" s="68"/>
    </row>
    <row r="278" customFormat="false" ht="15" hidden="false" customHeight="false" outlineLevel="0" collapsed="false">
      <c r="AB278" s="66"/>
      <c r="AC278" s="67"/>
      <c r="AD278" s="66"/>
      <c r="AE278" s="66"/>
      <c r="AF278" s="66"/>
      <c r="AG278" s="66"/>
      <c r="AH278" s="66"/>
      <c r="AI278" s="68"/>
      <c r="AJ278" s="68"/>
    </row>
    <row r="279" customFormat="false" ht="15" hidden="false" customHeight="false" outlineLevel="0" collapsed="false">
      <c r="AB279" s="66"/>
      <c r="AC279" s="67"/>
      <c r="AD279" s="66"/>
      <c r="AE279" s="66"/>
      <c r="AF279" s="66"/>
      <c r="AG279" s="66"/>
      <c r="AH279" s="66"/>
      <c r="AI279" s="68"/>
      <c r="AJ279" s="68"/>
    </row>
    <row r="280" customFormat="false" ht="15" hidden="false" customHeight="false" outlineLevel="0" collapsed="false">
      <c r="AB280" s="66"/>
      <c r="AC280" s="67"/>
      <c r="AD280" s="66"/>
      <c r="AE280" s="66"/>
      <c r="AF280" s="66"/>
      <c r="AG280" s="66"/>
      <c r="AH280" s="66"/>
      <c r="AI280" s="68"/>
      <c r="AJ280" s="68"/>
    </row>
    <row r="281" customFormat="false" ht="15" hidden="false" customHeight="false" outlineLevel="0" collapsed="false">
      <c r="AB281" s="66"/>
      <c r="AC281" s="67"/>
      <c r="AD281" s="66"/>
      <c r="AE281" s="66"/>
      <c r="AF281" s="66"/>
      <c r="AG281" s="66"/>
      <c r="AH281" s="66"/>
      <c r="AI281" s="68"/>
      <c r="AJ281" s="68"/>
    </row>
    <row r="282" customFormat="false" ht="15" hidden="false" customHeight="false" outlineLevel="0" collapsed="false">
      <c r="AB282" s="66"/>
      <c r="AC282" s="67"/>
      <c r="AD282" s="66"/>
      <c r="AE282" s="66"/>
      <c r="AF282" s="66"/>
      <c r="AG282" s="66"/>
      <c r="AH282" s="66"/>
      <c r="AI282" s="68"/>
      <c r="AJ282" s="68"/>
    </row>
    <row r="283" customFormat="false" ht="15" hidden="false" customHeight="false" outlineLevel="0" collapsed="false">
      <c r="AB283" s="66"/>
      <c r="AC283" s="67"/>
      <c r="AD283" s="66"/>
      <c r="AE283" s="66"/>
      <c r="AF283" s="66"/>
      <c r="AG283" s="66"/>
      <c r="AH283" s="66"/>
      <c r="AI283" s="68"/>
      <c r="AJ283" s="68"/>
    </row>
    <row r="284" customFormat="false" ht="15" hidden="false" customHeight="false" outlineLevel="0" collapsed="false">
      <c r="AB284" s="66"/>
      <c r="AC284" s="67"/>
      <c r="AD284" s="66"/>
      <c r="AE284" s="66"/>
      <c r="AF284" s="66"/>
      <c r="AG284" s="66"/>
      <c r="AH284" s="66"/>
      <c r="AI284" s="68"/>
      <c r="AJ284" s="68"/>
    </row>
    <row r="285" customFormat="false" ht="15" hidden="false" customHeight="false" outlineLevel="0" collapsed="false">
      <c r="AB285" s="66"/>
      <c r="AC285" s="67"/>
      <c r="AD285" s="66"/>
      <c r="AE285" s="66"/>
      <c r="AF285" s="66"/>
      <c r="AG285" s="66"/>
      <c r="AH285" s="66"/>
      <c r="AI285" s="68"/>
      <c r="AJ285" s="68"/>
    </row>
    <row r="286" customFormat="false" ht="15" hidden="false" customHeight="false" outlineLevel="0" collapsed="false">
      <c r="AB286" s="66"/>
      <c r="AC286" s="67"/>
      <c r="AD286" s="66"/>
      <c r="AE286" s="66"/>
      <c r="AF286" s="66"/>
      <c r="AG286" s="66"/>
      <c r="AH286" s="66"/>
      <c r="AI286" s="68"/>
      <c r="AJ286" s="68"/>
    </row>
    <row r="287" customFormat="false" ht="15" hidden="false" customHeight="false" outlineLevel="0" collapsed="false">
      <c r="AB287" s="66"/>
      <c r="AC287" s="67"/>
      <c r="AD287" s="66"/>
      <c r="AE287" s="66"/>
      <c r="AF287" s="66"/>
      <c r="AG287" s="66"/>
      <c r="AH287" s="66"/>
      <c r="AI287" s="68"/>
      <c r="AJ287" s="68"/>
    </row>
    <row r="288" customFormat="false" ht="15" hidden="false" customHeight="false" outlineLevel="0" collapsed="false">
      <c r="AB288" s="66"/>
      <c r="AC288" s="67"/>
      <c r="AD288" s="66"/>
      <c r="AE288" s="66"/>
      <c r="AF288" s="66"/>
      <c r="AG288" s="66"/>
      <c r="AH288" s="66"/>
      <c r="AI288" s="68"/>
      <c r="AJ288" s="68"/>
    </row>
    <row r="289" customFormat="false" ht="15" hidden="false" customHeight="false" outlineLevel="0" collapsed="false">
      <c r="AB289" s="66"/>
      <c r="AC289" s="67"/>
      <c r="AD289" s="66"/>
      <c r="AE289" s="66"/>
      <c r="AF289" s="66"/>
      <c r="AG289" s="66"/>
      <c r="AH289" s="66"/>
      <c r="AI289" s="68"/>
      <c r="AJ289" s="68"/>
    </row>
    <row r="290" customFormat="false" ht="15" hidden="false" customHeight="false" outlineLevel="0" collapsed="false">
      <c r="AB290" s="66"/>
      <c r="AC290" s="67"/>
      <c r="AD290" s="66"/>
      <c r="AE290" s="66"/>
      <c r="AF290" s="66"/>
      <c r="AG290" s="66"/>
      <c r="AH290" s="66"/>
      <c r="AI290" s="68"/>
      <c r="AJ290" s="68"/>
    </row>
    <row r="291" customFormat="false" ht="15" hidden="false" customHeight="false" outlineLevel="0" collapsed="false">
      <c r="AB291" s="66"/>
      <c r="AC291" s="67"/>
      <c r="AD291" s="66"/>
      <c r="AE291" s="66"/>
      <c r="AF291" s="66"/>
      <c r="AG291" s="66"/>
      <c r="AH291" s="66"/>
      <c r="AI291" s="68"/>
      <c r="AJ291" s="68"/>
    </row>
    <row r="292" customFormat="false" ht="15" hidden="false" customHeight="false" outlineLevel="0" collapsed="false">
      <c r="AB292" s="66"/>
      <c r="AC292" s="67"/>
      <c r="AD292" s="66"/>
      <c r="AE292" s="66"/>
      <c r="AF292" s="66"/>
      <c r="AG292" s="66"/>
      <c r="AH292" s="66"/>
      <c r="AI292" s="68"/>
      <c r="AJ292" s="68"/>
    </row>
    <row r="293" customFormat="false" ht="15" hidden="false" customHeight="false" outlineLevel="0" collapsed="false">
      <c r="AB293" s="66"/>
      <c r="AC293" s="67"/>
      <c r="AD293" s="66"/>
      <c r="AE293" s="66"/>
      <c r="AF293" s="66"/>
      <c r="AG293" s="66"/>
      <c r="AH293" s="66"/>
      <c r="AI293" s="68"/>
      <c r="AJ293" s="68"/>
    </row>
    <row r="294" customFormat="false" ht="15" hidden="false" customHeight="false" outlineLevel="0" collapsed="false">
      <c r="AB294" s="66"/>
      <c r="AC294" s="67"/>
      <c r="AD294" s="66"/>
      <c r="AE294" s="66"/>
      <c r="AF294" s="66"/>
      <c r="AG294" s="66"/>
      <c r="AH294" s="66"/>
      <c r="AI294" s="68"/>
      <c r="AJ294" s="68"/>
    </row>
    <row r="295" customFormat="false" ht="15" hidden="false" customHeight="false" outlineLevel="0" collapsed="false">
      <c r="AB295" s="66"/>
      <c r="AC295" s="67"/>
      <c r="AD295" s="66"/>
      <c r="AE295" s="66"/>
      <c r="AF295" s="66"/>
      <c r="AG295" s="66"/>
      <c r="AH295" s="66"/>
      <c r="AI295" s="68"/>
      <c r="AJ295" s="68"/>
    </row>
    <row r="296" customFormat="false" ht="15" hidden="false" customHeight="false" outlineLevel="0" collapsed="false">
      <c r="AB296" s="66"/>
      <c r="AC296" s="67"/>
      <c r="AD296" s="66"/>
      <c r="AE296" s="66"/>
      <c r="AF296" s="66"/>
      <c r="AG296" s="66"/>
      <c r="AH296" s="66"/>
      <c r="AI296" s="68"/>
      <c r="AJ296" s="68"/>
    </row>
    <row r="297" customFormat="false" ht="15" hidden="false" customHeight="false" outlineLevel="0" collapsed="false">
      <c r="AB297" s="66"/>
      <c r="AC297" s="67"/>
      <c r="AD297" s="66"/>
      <c r="AE297" s="66"/>
      <c r="AF297" s="66"/>
      <c r="AG297" s="66"/>
      <c r="AH297" s="66"/>
      <c r="AI297" s="68"/>
      <c r="AJ297" s="68"/>
    </row>
    <row r="298" customFormat="false" ht="15" hidden="false" customHeight="false" outlineLevel="0" collapsed="false">
      <c r="AB298" s="66"/>
      <c r="AC298" s="67"/>
      <c r="AD298" s="66"/>
      <c r="AE298" s="66"/>
      <c r="AF298" s="66"/>
      <c r="AG298" s="66"/>
      <c r="AH298" s="66"/>
      <c r="AI298" s="68"/>
      <c r="AJ298" s="68"/>
    </row>
    <row r="299" customFormat="false" ht="15" hidden="false" customHeight="false" outlineLevel="0" collapsed="false">
      <c r="AB299" s="66"/>
      <c r="AC299" s="67"/>
      <c r="AD299" s="66"/>
      <c r="AE299" s="66"/>
      <c r="AF299" s="66"/>
      <c r="AG299" s="66"/>
      <c r="AH299" s="66"/>
      <c r="AI299" s="68"/>
      <c r="AJ299" s="68"/>
    </row>
    <row r="300" customFormat="false" ht="15" hidden="false" customHeight="false" outlineLevel="0" collapsed="false">
      <c r="AB300" s="66"/>
      <c r="AC300" s="67"/>
      <c r="AD300" s="66"/>
      <c r="AE300" s="66"/>
      <c r="AF300" s="66"/>
      <c r="AG300" s="66"/>
      <c r="AH300" s="66"/>
      <c r="AI300" s="68"/>
      <c r="AJ300" s="68"/>
    </row>
    <row r="301" customFormat="false" ht="15" hidden="false" customHeight="false" outlineLevel="0" collapsed="false">
      <c r="AB301" s="66"/>
      <c r="AC301" s="67"/>
      <c r="AD301" s="66"/>
      <c r="AE301" s="66"/>
      <c r="AF301" s="66"/>
      <c r="AG301" s="66"/>
      <c r="AH301" s="66"/>
      <c r="AI301" s="68"/>
      <c r="AJ301" s="68"/>
    </row>
    <row r="302" customFormat="false" ht="15" hidden="false" customHeight="false" outlineLevel="0" collapsed="false">
      <c r="AB302" s="66"/>
      <c r="AC302" s="67"/>
      <c r="AD302" s="66"/>
      <c r="AE302" s="66"/>
      <c r="AF302" s="66"/>
      <c r="AG302" s="66"/>
      <c r="AH302" s="66"/>
      <c r="AI302" s="68"/>
      <c r="AJ302" s="68"/>
    </row>
    <row r="303" customFormat="false" ht="15" hidden="false" customHeight="false" outlineLevel="0" collapsed="false">
      <c r="AB303" s="66"/>
      <c r="AC303" s="67"/>
      <c r="AD303" s="66"/>
      <c r="AE303" s="66"/>
      <c r="AF303" s="66"/>
      <c r="AG303" s="66"/>
      <c r="AH303" s="66"/>
      <c r="AI303" s="68"/>
      <c r="AJ303" s="68"/>
    </row>
    <row r="304" customFormat="false" ht="15" hidden="false" customHeight="false" outlineLevel="0" collapsed="false">
      <c r="AB304" s="66"/>
      <c r="AC304" s="67"/>
      <c r="AD304" s="66"/>
      <c r="AE304" s="66"/>
      <c r="AF304" s="66"/>
      <c r="AG304" s="66"/>
      <c r="AH304" s="66"/>
      <c r="AI304" s="68"/>
      <c r="AJ304" s="68"/>
    </row>
    <row r="305" customFormat="false" ht="15" hidden="false" customHeight="false" outlineLevel="0" collapsed="false">
      <c r="AB305" s="66"/>
      <c r="AC305" s="67"/>
      <c r="AD305" s="66"/>
      <c r="AE305" s="66"/>
      <c r="AF305" s="66"/>
      <c r="AG305" s="66"/>
      <c r="AH305" s="66"/>
      <c r="AI305" s="68"/>
      <c r="AJ305" s="68"/>
    </row>
    <row r="306" customFormat="false" ht="15" hidden="false" customHeight="false" outlineLevel="0" collapsed="false">
      <c r="AB306" s="66"/>
      <c r="AC306" s="67"/>
      <c r="AD306" s="66"/>
      <c r="AE306" s="66"/>
      <c r="AF306" s="66"/>
      <c r="AG306" s="66"/>
      <c r="AH306" s="66"/>
      <c r="AI306" s="68"/>
      <c r="AJ306" s="68"/>
    </row>
    <row r="307" customFormat="false" ht="15" hidden="false" customHeight="false" outlineLevel="0" collapsed="false">
      <c r="AB307" s="66"/>
      <c r="AC307" s="67"/>
      <c r="AD307" s="66"/>
      <c r="AE307" s="66"/>
      <c r="AF307" s="66"/>
      <c r="AG307" s="66"/>
      <c r="AH307" s="66"/>
      <c r="AI307" s="68"/>
      <c r="AJ307" s="68"/>
    </row>
    <row r="308" customFormat="false" ht="15" hidden="false" customHeight="false" outlineLevel="0" collapsed="false">
      <c r="AB308" s="66"/>
      <c r="AC308" s="67"/>
      <c r="AD308" s="66"/>
      <c r="AE308" s="66"/>
      <c r="AF308" s="66"/>
      <c r="AG308" s="66"/>
      <c r="AH308" s="66"/>
      <c r="AI308" s="68"/>
      <c r="AJ308" s="68"/>
    </row>
    <row r="309" customFormat="false" ht="15" hidden="false" customHeight="false" outlineLevel="0" collapsed="false">
      <c r="AB309" s="66"/>
      <c r="AC309" s="67"/>
      <c r="AD309" s="66"/>
      <c r="AE309" s="66"/>
      <c r="AF309" s="66"/>
      <c r="AG309" s="66"/>
      <c r="AH309" s="66"/>
      <c r="AI309" s="68"/>
      <c r="AJ309" s="68"/>
    </row>
    <row r="310" customFormat="false" ht="15" hidden="false" customHeight="false" outlineLevel="0" collapsed="false">
      <c r="AB310" s="66"/>
      <c r="AC310" s="67"/>
      <c r="AD310" s="66"/>
      <c r="AE310" s="66"/>
      <c r="AF310" s="66"/>
      <c r="AG310" s="66"/>
      <c r="AH310" s="66"/>
      <c r="AI310" s="68"/>
      <c r="AJ310" s="68"/>
    </row>
    <row r="311" customFormat="false" ht="15" hidden="false" customHeight="false" outlineLevel="0" collapsed="false">
      <c r="AB311" s="66"/>
      <c r="AC311" s="67"/>
      <c r="AD311" s="66"/>
      <c r="AE311" s="66"/>
      <c r="AF311" s="66"/>
      <c r="AG311" s="66"/>
      <c r="AH311" s="66"/>
      <c r="AI311" s="68"/>
      <c r="AJ311" s="68"/>
    </row>
    <row r="312" customFormat="false" ht="15" hidden="false" customHeight="false" outlineLevel="0" collapsed="false">
      <c r="AB312" s="66"/>
      <c r="AC312" s="67"/>
      <c r="AD312" s="66"/>
      <c r="AE312" s="66"/>
      <c r="AF312" s="66"/>
      <c r="AG312" s="66"/>
      <c r="AH312" s="66"/>
      <c r="AI312" s="68"/>
      <c r="AJ312" s="68"/>
    </row>
    <row r="313" customFormat="false" ht="15" hidden="false" customHeight="false" outlineLevel="0" collapsed="false">
      <c r="AB313" s="66"/>
      <c r="AC313" s="67"/>
      <c r="AD313" s="66"/>
      <c r="AE313" s="66"/>
      <c r="AF313" s="66"/>
      <c r="AG313" s="66"/>
      <c r="AH313" s="66"/>
      <c r="AI313" s="68"/>
      <c r="AJ313" s="68"/>
    </row>
    <row r="314" customFormat="false" ht="15" hidden="false" customHeight="false" outlineLevel="0" collapsed="false">
      <c r="AB314" s="66"/>
      <c r="AC314" s="67"/>
      <c r="AD314" s="66"/>
      <c r="AE314" s="66"/>
      <c r="AF314" s="66"/>
      <c r="AG314" s="66"/>
      <c r="AH314" s="66"/>
      <c r="AI314" s="68"/>
      <c r="AJ314" s="68"/>
    </row>
    <row r="315" customFormat="false" ht="15" hidden="false" customHeight="false" outlineLevel="0" collapsed="false">
      <c r="AB315" s="66"/>
      <c r="AC315" s="67"/>
      <c r="AD315" s="66"/>
      <c r="AE315" s="66"/>
      <c r="AF315" s="66"/>
      <c r="AG315" s="66"/>
      <c r="AH315" s="66"/>
      <c r="AI315" s="68"/>
      <c r="AJ315" s="68"/>
    </row>
    <row r="316" customFormat="false" ht="15" hidden="false" customHeight="false" outlineLevel="0" collapsed="false">
      <c r="AB316" s="66"/>
      <c r="AC316" s="67"/>
      <c r="AD316" s="66"/>
      <c r="AE316" s="66"/>
      <c r="AF316" s="66"/>
      <c r="AG316" s="66"/>
      <c r="AH316" s="66"/>
      <c r="AI316" s="68"/>
      <c r="AJ316" s="68"/>
    </row>
    <row r="317" customFormat="false" ht="15" hidden="false" customHeight="false" outlineLevel="0" collapsed="false">
      <c r="AB317" s="66"/>
      <c r="AC317" s="67"/>
      <c r="AD317" s="66"/>
      <c r="AE317" s="66"/>
      <c r="AF317" s="66"/>
      <c r="AG317" s="66"/>
      <c r="AH317" s="66"/>
      <c r="AI317" s="68"/>
      <c r="AJ317" s="68"/>
    </row>
    <row r="318" customFormat="false" ht="15" hidden="false" customHeight="false" outlineLevel="0" collapsed="false">
      <c r="AB318" s="66"/>
      <c r="AC318" s="67"/>
      <c r="AD318" s="66"/>
      <c r="AE318" s="66"/>
      <c r="AF318" s="66"/>
      <c r="AG318" s="66"/>
      <c r="AH318" s="66"/>
      <c r="AI318" s="68"/>
      <c r="AJ318" s="68"/>
    </row>
    <row r="319" customFormat="false" ht="15" hidden="false" customHeight="false" outlineLevel="0" collapsed="false">
      <c r="AB319" s="66"/>
      <c r="AC319" s="67"/>
      <c r="AD319" s="66"/>
      <c r="AE319" s="66"/>
      <c r="AF319" s="66"/>
      <c r="AG319" s="66"/>
      <c r="AH319" s="66"/>
      <c r="AI319" s="68"/>
      <c r="AJ319" s="68"/>
    </row>
    <row r="320" customFormat="false" ht="15" hidden="false" customHeight="false" outlineLevel="0" collapsed="false">
      <c r="AB320" s="66"/>
      <c r="AC320" s="67"/>
      <c r="AD320" s="66"/>
      <c r="AE320" s="66"/>
      <c r="AF320" s="66"/>
      <c r="AG320" s="66"/>
      <c r="AH320" s="66"/>
      <c r="AI320" s="68"/>
      <c r="AJ320" s="68"/>
    </row>
    <row r="321" customFormat="false" ht="15" hidden="false" customHeight="false" outlineLevel="0" collapsed="false">
      <c r="AB321" s="66"/>
      <c r="AC321" s="67"/>
      <c r="AD321" s="66"/>
      <c r="AE321" s="66"/>
      <c r="AF321" s="66"/>
      <c r="AG321" s="66"/>
      <c r="AH321" s="66"/>
      <c r="AI321" s="68"/>
      <c r="AJ321" s="68"/>
    </row>
    <row r="322" customFormat="false" ht="15" hidden="false" customHeight="false" outlineLevel="0" collapsed="false">
      <c r="AB322" s="66"/>
      <c r="AC322" s="67"/>
      <c r="AD322" s="66"/>
      <c r="AE322" s="66"/>
      <c r="AF322" s="66"/>
      <c r="AG322" s="66"/>
      <c r="AH322" s="66"/>
      <c r="AI322" s="68"/>
      <c r="AJ322" s="68"/>
    </row>
    <row r="323" customFormat="false" ht="15" hidden="false" customHeight="false" outlineLevel="0" collapsed="false">
      <c r="AB323" s="66"/>
      <c r="AC323" s="67"/>
      <c r="AD323" s="66"/>
      <c r="AE323" s="66"/>
      <c r="AF323" s="66"/>
      <c r="AG323" s="66"/>
      <c r="AH323" s="66"/>
      <c r="AI323" s="68"/>
      <c r="AJ323" s="68"/>
    </row>
    <row r="324" customFormat="false" ht="15" hidden="false" customHeight="false" outlineLevel="0" collapsed="false">
      <c r="AB324" s="66"/>
      <c r="AC324" s="67"/>
      <c r="AD324" s="66"/>
      <c r="AE324" s="66"/>
      <c r="AF324" s="66"/>
      <c r="AG324" s="66"/>
      <c r="AH324" s="66"/>
      <c r="AI324" s="68"/>
      <c r="AJ324" s="68"/>
    </row>
    <row r="325" customFormat="false" ht="15" hidden="false" customHeight="false" outlineLevel="0" collapsed="false">
      <c r="AB325" s="66"/>
      <c r="AC325" s="67"/>
      <c r="AD325" s="66"/>
      <c r="AE325" s="66"/>
      <c r="AF325" s="66"/>
      <c r="AG325" s="66"/>
      <c r="AH325" s="66"/>
      <c r="AI325" s="68"/>
      <c r="AJ325" s="68"/>
    </row>
    <row r="326" customFormat="false" ht="15" hidden="false" customHeight="false" outlineLevel="0" collapsed="false">
      <c r="AB326" s="66"/>
      <c r="AC326" s="67"/>
      <c r="AD326" s="66"/>
      <c r="AE326" s="66"/>
      <c r="AF326" s="66"/>
      <c r="AG326" s="66"/>
      <c r="AH326" s="66"/>
      <c r="AI326" s="68"/>
      <c r="AJ326" s="68"/>
    </row>
    <row r="327" customFormat="false" ht="15" hidden="false" customHeight="false" outlineLevel="0" collapsed="false">
      <c r="AB327" s="66"/>
      <c r="AC327" s="67"/>
      <c r="AD327" s="66"/>
      <c r="AE327" s="66"/>
      <c r="AF327" s="66"/>
      <c r="AG327" s="66"/>
      <c r="AH327" s="66"/>
      <c r="AI327" s="68"/>
      <c r="AJ327" s="68"/>
    </row>
    <row r="328" customFormat="false" ht="15" hidden="false" customHeight="false" outlineLevel="0" collapsed="false">
      <c r="AB328" s="66"/>
      <c r="AC328" s="67"/>
      <c r="AD328" s="66"/>
      <c r="AE328" s="66"/>
      <c r="AF328" s="66"/>
      <c r="AG328" s="66"/>
      <c r="AH328" s="66"/>
      <c r="AI328" s="68"/>
      <c r="AJ328" s="68"/>
    </row>
    <row r="329" customFormat="false" ht="15" hidden="false" customHeight="false" outlineLevel="0" collapsed="false">
      <c r="AB329" s="66"/>
      <c r="AC329" s="67"/>
      <c r="AD329" s="66"/>
      <c r="AE329" s="66"/>
      <c r="AF329" s="66"/>
      <c r="AG329" s="66"/>
      <c r="AH329" s="66"/>
      <c r="AI329" s="68"/>
      <c r="AJ329" s="68"/>
    </row>
    <row r="330" customFormat="false" ht="15" hidden="false" customHeight="false" outlineLevel="0" collapsed="false">
      <c r="AB330" s="66"/>
      <c r="AC330" s="67"/>
      <c r="AD330" s="66"/>
      <c r="AE330" s="66"/>
      <c r="AF330" s="66"/>
      <c r="AG330" s="66"/>
      <c r="AH330" s="66"/>
      <c r="AI330" s="68"/>
      <c r="AJ330" s="68"/>
    </row>
    <row r="331" customFormat="false" ht="15" hidden="false" customHeight="false" outlineLevel="0" collapsed="false">
      <c r="AB331" s="66"/>
      <c r="AC331" s="67"/>
      <c r="AD331" s="66"/>
      <c r="AE331" s="66"/>
      <c r="AF331" s="66"/>
      <c r="AG331" s="66"/>
      <c r="AH331" s="66"/>
      <c r="AI331" s="68"/>
      <c r="AJ331" s="68"/>
    </row>
    <row r="332" customFormat="false" ht="15" hidden="false" customHeight="false" outlineLevel="0" collapsed="false">
      <c r="AB332" s="66"/>
      <c r="AC332" s="67"/>
      <c r="AD332" s="66"/>
      <c r="AE332" s="66"/>
      <c r="AF332" s="66"/>
      <c r="AG332" s="66"/>
      <c r="AH332" s="66"/>
      <c r="AI332" s="68"/>
      <c r="AJ332" s="68"/>
    </row>
    <row r="333" customFormat="false" ht="15" hidden="false" customHeight="false" outlineLevel="0" collapsed="false">
      <c r="AB333" s="66"/>
      <c r="AC333" s="67"/>
      <c r="AD333" s="66"/>
      <c r="AE333" s="66"/>
      <c r="AF333" s="66"/>
      <c r="AG333" s="66"/>
      <c r="AH333" s="66"/>
      <c r="AI333" s="68"/>
      <c r="AJ333" s="68"/>
    </row>
    <row r="334" customFormat="false" ht="15" hidden="false" customHeight="false" outlineLevel="0" collapsed="false">
      <c r="AB334" s="66"/>
      <c r="AC334" s="67"/>
      <c r="AD334" s="66"/>
      <c r="AE334" s="66"/>
      <c r="AF334" s="66"/>
      <c r="AG334" s="66"/>
      <c r="AH334" s="66"/>
      <c r="AI334" s="68"/>
      <c r="AJ334" s="68"/>
    </row>
    <row r="335" customFormat="false" ht="15" hidden="false" customHeight="false" outlineLevel="0" collapsed="false">
      <c r="AB335" s="66"/>
      <c r="AC335" s="67"/>
      <c r="AD335" s="66"/>
      <c r="AE335" s="66"/>
      <c r="AF335" s="66"/>
      <c r="AG335" s="66"/>
      <c r="AH335" s="66"/>
      <c r="AI335" s="68"/>
      <c r="AJ335" s="68"/>
    </row>
    <row r="336" customFormat="false" ht="15" hidden="false" customHeight="false" outlineLevel="0" collapsed="false">
      <c r="AB336" s="66"/>
      <c r="AC336" s="67"/>
      <c r="AD336" s="66"/>
      <c r="AE336" s="66"/>
      <c r="AF336" s="66"/>
      <c r="AG336" s="66"/>
      <c r="AH336" s="66"/>
      <c r="AI336" s="68"/>
      <c r="AJ336" s="68"/>
    </row>
    <row r="337" customFormat="false" ht="15" hidden="false" customHeight="false" outlineLevel="0" collapsed="false">
      <c r="AB337" s="66"/>
      <c r="AC337" s="67"/>
      <c r="AD337" s="66"/>
      <c r="AE337" s="66"/>
      <c r="AF337" s="66"/>
      <c r="AG337" s="66"/>
      <c r="AH337" s="66"/>
      <c r="AI337" s="68"/>
      <c r="AJ337" s="68"/>
    </row>
    <row r="338" customFormat="false" ht="15" hidden="false" customHeight="false" outlineLevel="0" collapsed="false">
      <c r="AB338" s="66"/>
      <c r="AC338" s="67"/>
      <c r="AD338" s="66"/>
      <c r="AE338" s="66"/>
      <c r="AF338" s="66"/>
      <c r="AG338" s="66"/>
      <c r="AH338" s="66"/>
      <c r="AI338" s="68"/>
      <c r="AJ338" s="68"/>
    </row>
    <row r="339" customFormat="false" ht="15" hidden="false" customHeight="false" outlineLevel="0" collapsed="false">
      <c r="AB339" s="66"/>
      <c r="AC339" s="67"/>
      <c r="AD339" s="66"/>
      <c r="AE339" s="66"/>
      <c r="AF339" s="66"/>
      <c r="AG339" s="66"/>
      <c r="AH339" s="66"/>
      <c r="AI339" s="68"/>
      <c r="AJ339" s="68"/>
    </row>
    <row r="340" customFormat="false" ht="15" hidden="false" customHeight="false" outlineLevel="0" collapsed="false">
      <c r="AB340" s="66"/>
      <c r="AC340" s="67"/>
      <c r="AD340" s="66"/>
      <c r="AE340" s="66"/>
      <c r="AF340" s="66"/>
      <c r="AG340" s="66"/>
      <c r="AH340" s="66"/>
      <c r="AI340" s="68"/>
      <c r="AJ340" s="68"/>
    </row>
    <row r="341" customFormat="false" ht="15" hidden="false" customHeight="false" outlineLevel="0" collapsed="false">
      <c r="AB341" s="66"/>
      <c r="AC341" s="67"/>
      <c r="AD341" s="66"/>
      <c r="AE341" s="66"/>
      <c r="AF341" s="66"/>
      <c r="AG341" s="66"/>
      <c r="AH341" s="66"/>
      <c r="AI341" s="68"/>
      <c r="AJ341" s="68"/>
    </row>
    <row r="342" customFormat="false" ht="15" hidden="false" customHeight="false" outlineLevel="0" collapsed="false">
      <c r="AB342" s="66"/>
      <c r="AC342" s="67"/>
      <c r="AD342" s="66"/>
      <c r="AE342" s="66"/>
      <c r="AF342" s="66"/>
      <c r="AG342" s="66"/>
      <c r="AH342" s="66"/>
      <c r="AI342" s="68"/>
      <c r="AJ342" s="68"/>
    </row>
    <row r="343" customFormat="false" ht="15" hidden="false" customHeight="false" outlineLevel="0" collapsed="false">
      <c r="AB343" s="66"/>
      <c r="AC343" s="67"/>
      <c r="AD343" s="66"/>
      <c r="AE343" s="66"/>
      <c r="AF343" s="66"/>
      <c r="AG343" s="66"/>
      <c r="AH343" s="66"/>
      <c r="AI343" s="68"/>
      <c r="AJ343" s="68"/>
    </row>
    <row r="344" customFormat="false" ht="15" hidden="false" customHeight="false" outlineLevel="0" collapsed="false">
      <c r="AB344" s="66"/>
      <c r="AC344" s="67"/>
      <c r="AD344" s="66"/>
      <c r="AE344" s="66"/>
      <c r="AF344" s="66"/>
      <c r="AG344" s="66"/>
      <c r="AH344" s="66"/>
      <c r="AI344" s="68"/>
      <c r="AJ344" s="68"/>
    </row>
    <row r="345" customFormat="false" ht="15" hidden="false" customHeight="false" outlineLevel="0" collapsed="false">
      <c r="AB345" s="66"/>
      <c r="AC345" s="67"/>
      <c r="AD345" s="66"/>
      <c r="AE345" s="66"/>
      <c r="AF345" s="66"/>
      <c r="AG345" s="66"/>
      <c r="AH345" s="66"/>
      <c r="AI345" s="68"/>
      <c r="AJ345" s="68"/>
    </row>
    <row r="346" customFormat="false" ht="15" hidden="false" customHeight="false" outlineLevel="0" collapsed="false">
      <c r="AB346" s="66"/>
      <c r="AC346" s="67"/>
      <c r="AD346" s="66"/>
      <c r="AE346" s="66"/>
      <c r="AF346" s="66"/>
      <c r="AG346" s="66"/>
      <c r="AH346" s="66"/>
      <c r="AI346" s="68"/>
      <c r="AJ346" s="68"/>
    </row>
    <row r="347" customFormat="false" ht="15" hidden="false" customHeight="false" outlineLevel="0" collapsed="false">
      <c r="AB347" s="66"/>
      <c r="AC347" s="67"/>
      <c r="AD347" s="66"/>
      <c r="AE347" s="66"/>
      <c r="AF347" s="66"/>
      <c r="AG347" s="66"/>
      <c r="AH347" s="66"/>
      <c r="AI347" s="68"/>
      <c r="AJ347" s="68"/>
    </row>
    <row r="348" customFormat="false" ht="15" hidden="false" customHeight="false" outlineLevel="0" collapsed="false">
      <c r="AB348" s="66"/>
      <c r="AC348" s="67"/>
      <c r="AD348" s="66"/>
      <c r="AE348" s="66"/>
      <c r="AF348" s="66"/>
      <c r="AG348" s="66"/>
      <c r="AH348" s="66"/>
      <c r="AI348" s="68"/>
      <c r="AJ348" s="68"/>
    </row>
    <row r="349" customFormat="false" ht="15" hidden="false" customHeight="false" outlineLevel="0" collapsed="false">
      <c r="AB349" s="66"/>
      <c r="AC349" s="67"/>
      <c r="AD349" s="66"/>
      <c r="AE349" s="66"/>
      <c r="AF349" s="66"/>
      <c r="AG349" s="66"/>
      <c r="AH349" s="66"/>
      <c r="AI349" s="68"/>
      <c r="AJ349" s="68"/>
    </row>
    <row r="350" customFormat="false" ht="15" hidden="false" customHeight="false" outlineLevel="0" collapsed="false">
      <c r="AB350" s="66"/>
      <c r="AC350" s="67"/>
      <c r="AD350" s="66"/>
      <c r="AE350" s="66"/>
      <c r="AF350" s="66"/>
      <c r="AG350" s="66"/>
      <c r="AH350" s="66"/>
      <c r="AI350" s="68"/>
      <c r="AJ350" s="68"/>
    </row>
    <row r="351" customFormat="false" ht="15" hidden="false" customHeight="false" outlineLevel="0" collapsed="false">
      <c r="AB351" s="66"/>
      <c r="AC351" s="67"/>
      <c r="AD351" s="66"/>
      <c r="AE351" s="66"/>
      <c r="AF351" s="66"/>
      <c r="AG351" s="66"/>
      <c r="AH351" s="66"/>
      <c r="AI351" s="68"/>
      <c r="AJ351" s="68"/>
    </row>
    <row r="352" customFormat="false" ht="15" hidden="false" customHeight="false" outlineLevel="0" collapsed="false">
      <c r="AB352" s="66"/>
      <c r="AC352" s="67"/>
      <c r="AD352" s="66"/>
      <c r="AE352" s="66"/>
      <c r="AF352" s="66"/>
      <c r="AG352" s="66"/>
      <c r="AH352" s="66"/>
      <c r="AI352" s="68"/>
      <c r="AJ352" s="68"/>
    </row>
    <row r="353" customFormat="false" ht="15" hidden="false" customHeight="false" outlineLevel="0" collapsed="false">
      <c r="AB353" s="66"/>
      <c r="AC353" s="67"/>
      <c r="AD353" s="66"/>
      <c r="AE353" s="66"/>
      <c r="AF353" s="66"/>
      <c r="AG353" s="66"/>
      <c r="AH353" s="66"/>
      <c r="AI353" s="68"/>
      <c r="AJ353" s="68"/>
    </row>
    <row r="354" customFormat="false" ht="15" hidden="false" customHeight="false" outlineLevel="0" collapsed="false">
      <c r="AB354" s="66"/>
      <c r="AC354" s="67"/>
      <c r="AD354" s="66"/>
      <c r="AE354" s="66"/>
      <c r="AF354" s="66"/>
      <c r="AG354" s="66"/>
      <c r="AH354" s="66"/>
      <c r="AI354" s="68"/>
      <c r="AJ354" s="68"/>
    </row>
    <row r="355" customFormat="false" ht="15" hidden="false" customHeight="false" outlineLevel="0" collapsed="false">
      <c r="AB355" s="66"/>
      <c r="AC355" s="67"/>
      <c r="AD355" s="66"/>
      <c r="AE355" s="66"/>
      <c r="AF355" s="66"/>
      <c r="AG355" s="66"/>
      <c r="AH355" s="66"/>
      <c r="AI355" s="68"/>
      <c r="AJ355" s="68"/>
    </row>
    <row r="356" customFormat="false" ht="15" hidden="false" customHeight="false" outlineLevel="0" collapsed="false">
      <c r="AB356" s="66"/>
      <c r="AC356" s="67"/>
      <c r="AD356" s="66"/>
      <c r="AE356" s="66"/>
      <c r="AF356" s="66"/>
      <c r="AG356" s="66"/>
      <c r="AH356" s="66"/>
      <c r="AI356" s="68"/>
      <c r="AJ356" s="68"/>
    </row>
    <row r="357" customFormat="false" ht="15" hidden="false" customHeight="false" outlineLevel="0" collapsed="false">
      <c r="AB357" s="66"/>
      <c r="AC357" s="67"/>
      <c r="AD357" s="66"/>
      <c r="AE357" s="66"/>
      <c r="AF357" s="66"/>
      <c r="AG357" s="66"/>
      <c r="AH357" s="66"/>
      <c r="AI357" s="68"/>
      <c r="AJ357" s="68"/>
    </row>
    <row r="358" customFormat="false" ht="15" hidden="false" customHeight="false" outlineLevel="0" collapsed="false">
      <c r="AB358" s="66"/>
      <c r="AC358" s="67"/>
      <c r="AD358" s="66"/>
      <c r="AE358" s="66"/>
      <c r="AF358" s="66"/>
      <c r="AG358" s="66"/>
      <c r="AH358" s="66"/>
      <c r="AI358" s="68"/>
      <c r="AJ358" s="68"/>
    </row>
    <row r="359" customFormat="false" ht="15" hidden="false" customHeight="false" outlineLevel="0" collapsed="false">
      <c r="AB359" s="66"/>
      <c r="AC359" s="67"/>
      <c r="AD359" s="66"/>
      <c r="AE359" s="66"/>
      <c r="AF359" s="66"/>
      <c r="AG359" s="66"/>
      <c r="AH359" s="66"/>
      <c r="AI359" s="68"/>
      <c r="AJ359" s="68"/>
    </row>
    <row r="360" customFormat="false" ht="15" hidden="false" customHeight="false" outlineLevel="0" collapsed="false">
      <c r="AB360" s="66"/>
      <c r="AC360" s="67"/>
      <c r="AD360" s="66"/>
      <c r="AE360" s="66"/>
      <c r="AF360" s="66"/>
      <c r="AG360" s="66"/>
      <c r="AH360" s="66"/>
      <c r="AI360" s="68"/>
      <c r="AJ360" s="68"/>
    </row>
    <row r="361" customFormat="false" ht="15" hidden="false" customHeight="false" outlineLevel="0" collapsed="false">
      <c r="AB361" s="66"/>
      <c r="AC361" s="67"/>
      <c r="AD361" s="66"/>
      <c r="AE361" s="66"/>
      <c r="AF361" s="66"/>
      <c r="AG361" s="66"/>
      <c r="AH361" s="66"/>
      <c r="AI361" s="68"/>
      <c r="AJ361" s="68"/>
    </row>
    <row r="362" customFormat="false" ht="15" hidden="false" customHeight="false" outlineLevel="0" collapsed="false">
      <c r="AB362" s="66"/>
      <c r="AC362" s="67"/>
      <c r="AD362" s="66"/>
      <c r="AE362" s="66"/>
      <c r="AF362" s="66"/>
      <c r="AG362" s="66"/>
      <c r="AH362" s="66"/>
      <c r="AI362" s="68"/>
      <c r="AJ362" s="68"/>
    </row>
    <row r="363" customFormat="false" ht="15" hidden="false" customHeight="false" outlineLevel="0" collapsed="false">
      <c r="AB363" s="66"/>
      <c r="AC363" s="67"/>
      <c r="AD363" s="66"/>
      <c r="AE363" s="66"/>
      <c r="AF363" s="66"/>
      <c r="AG363" s="66"/>
      <c r="AH363" s="66"/>
      <c r="AI363" s="68"/>
      <c r="AJ363" s="68"/>
    </row>
    <row r="364" customFormat="false" ht="15" hidden="false" customHeight="false" outlineLevel="0" collapsed="false">
      <c r="AB364" s="66"/>
      <c r="AC364" s="67"/>
      <c r="AD364" s="66"/>
      <c r="AE364" s="66"/>
      <c r="AF364" s="66"/>
      <c r="AG364" s="66"/>
      <c r="AH364" s="66"/>
      <c r="AI364" s="68"/>
      <c r="AJ364" s="68"/>
    </row>
    <row r="365" customFormat="false" ht="15" hidden="false" customHeight="false" outlineLevel="0" collapsed="false">
      <c r="AB365" s="66"/>
      <c r="AC365" s="67"/>
      <c r="AD365" s="66"/>
      <c r="AE365" s="66"/>
      <c r="AF365" s="66"/>
      <c r="AG365" s="66"/>
      <c r="AH365" s="66"/>
      <c r="AI365" s="68"/>
      <c r="AJ365" s="68"/>
    </row>
    <row r="366" customFormat="false" ht="15" hidden="false" customHeight="false" outlineLevel="0" collapsed="false">
      <c r="AB366" s="66"/>
      <c r="AC366" s="67"/>
      <c r="AD366" s="66"/>
      <c r="AE366" s="66"/>
      <c r="AF366" s="66"/>
      <c r="AG366" s="66"/>
      <c r="AH366" s="66"/>
      <c r="AI366" s="68"/>
      <c r="AJ366" s="68"/>
    </row>
    <row r="367" customFormat="false" ht="15" hidden="false" customHeight="false" outlineLevel="0" collapsed="false">
      <c r="AB367" s="66"/>
      <c r="AC367" s="67"/>
      <c r="AD367" s="66"/>
      <c r="AE367" s="66"/>
      <c r="AF367" s="66"/>
      <c r="AG367" s="66"/>
      <c r="AH367" s="66"/>
      <c r="AI367" s="68"/>
      <c r="AJ367" s="68"/>
    </row>
    <row r="368" customFormat="false" ht="15" hidden="false" customHeight="false" outlineLevel="0" collapsed="false">
      <c r="AB368" s="66"/>
      <c r="AC368" s="67"/>
      <c r="AD368" s="66"/>
      <c r="AE368" s="66"/>
      <c r="AF368" s="66"/>
      <c r="AG368" s="66"/>
      <c r="AH368" s="66"/>
      <c r="AI368" s="68"/>
      <c r="AJ368" s="68"/>
    </row>
    <row r="369" customFormat="false" ht="15" hidden="false" customHeight="false" outlineLevel="0" collapsed="false">
      <c r="AB369" s="66"/>
      <c r="AC369" s="67"/>
      <c r="AD369" s="66"/>
      <c r="AE369" s="66"/>
      <c r="AF369" s="66"/>
      <c r="AG369" s="66"/>
      <c r="AH369" s="66"/>
      <c r="AI369" s="68"/>
      <c r="AJ369" s="68"/>
    </row>
    <row r="370" customFormat="false" ht="15" hidden="false" customHeight="false" outlineLevel="0" collapsed="false">
      <c r="AB370" s="66"/>
      <c r="AC370" s="67"/>
      <c r="AD370" s="66"/>
      <c r="AE370" s="66"/>
      <c r="AF370" s="66"/>
      <c r="AG370" s="66"/>
      <c r="AH370" s="66"/>
      <c r="AI370" s="68"/>
      <c r="AJ370" s="68"/>
    </row>
    <row r="371" customFormat="false" ht="15" hidden="false" customHeight="false" outlineLevel="0" collapsed="false">
      <c r="AB371" s="66"/>
      <c r="AC371" s="67"/>
      <c r="AD371" s="66"/>
      <c r="AE371" s="66"/>
      <c r="AF371" s="66"/>
      <c r="AG371" s="66"/>
      <c r="AH371" s="66"/>
      <c r="AI371" s="68"/>
      <c r="AJ371" s="68"/>
    </row>
    <row r="372" customFormat="false" ht="15" hidden="false" customHeight="false" outlineLevel="0" collapsed="false">
      <c r="AB372" s="66"/>
      <c r="AC372" s="67"/>
      <c r="AD372" s="66"/>
      <c r="AE372" s="66"/>
      <c r="AF372" s="66"/>
      <c r="AG372" s="66"/>
      <c r="AH372" s="66"/>
      <c r="AI372" s="68"/>
      <c r="AJ372" s="68"/>
    </row>
    <row r="373" customFormat="false" ht="15" hidden="false" customHeight="false" outlineLevel="0" collapsed="false">
      <c r="AB373" s="66"/>
      <c r="AC373" s="67"/>
      <c r="AD373" s="66"/>
      <c r="AE373" s="66"/>
      <c r="AF373" s="66"/>
      <c r="AG373" s="66"/>
      <c r="AH373" s="66"/>
      <c r="AI373" s="68"/>
      <c r="AJ373" s="68"/>
    </row>
    <row r="374" customFormat="false" ht="15" hidden="false" customHeight="false" outlineLevel="0" collapsed="false">
      <c r="AB374" s="66"/>
      <c r="AC374" s="67"/>
      <c r="AD374" s="66"/>
      <c r="AE374" s="66"/>
      <c r="AF374" s="66"/>
      <c r="AG374" s="66"/>
      <c r="AH374" s="66"/>
      <c r="AI374" s="68"/>
      <c r="AJ374" s="68"/>
    </row>
    <row r="375" customFormat="false" ht="15" hidden="false" customHeight="false" outlineLevel="0" collapsed="false">
      <c r="AB375" s="66"/>
      <c r="AC375" s="67"/>
      <c r="AD375" s="66"/>
      <c r="AE375" s="66"/>
      <c r="AF375" s="66"/>
      <c r="AG375" s="66"/>
      <c r="AH375" s="66"/>
      <c r="AI375" s="68"/>
      <c r="AJ375" s="68"/>
    </row>
    <row r="376" customFormat="false" ht="15" hidden="false" customHeight="false" outlineLevel="0" collapsed="false">
      <c r="AB376" s="66"/>
      <c r="AC376" s="67"/>
      <c r="AD376" s="66"/>
      <c r="AE376" s="66"/>
      <c r="AF376" s="66"/>
      <c r="AG376" s="66"/>
      <c r="AH376" s="66"/>
      <c r="AI376" s="68"/>
      <c r="AJ376" s="68"/>
    </row>
    <row r="377" customFormat="false" ht="15" hidden="false" customHeight="false" outlineLevel="0" collapsed="false">
      <c r="AB377" s="66"/>
      <c r="AC377" s="67"/>
      <c r="AD377" s="66"/>
      <c r="AE377" s="66"/>
      <c r="AF377" s="66"/>
      <c r="AG377" s="66"/>
      <c r="AH377" s="66"/>
      <c r="AI377" s="68"/>
      <c r="AJ377" s="68"/>
    </row>
    <row r="378" customFormat="false" ht="15" hidden="false" customHeight="false" outlineLevel="0" collapsed="false">
      <c r="AB378" s="66"/>
      <c r="AC378" s="67"/>
      <c r="AD378" s="66"/>
      <c r="AE378" s="66"/>
      <c r="AF378" s="66"/>
      <c r="AG378" s="66"/>
      <c r="AH378" s="66"/>
      <c r="AI378" s="68"/>
      <c r="AJ378" s="68"/>
    </row>
    <row r="379" customFormat="false" ht="15" hidden="false" customHeight="false" outlineLevel="0" collapsed="false">
      <c r="AB379" s="66"/>
      <c r="AC379" s="67"/>
      <c r="AD379" s="66"/>
      <c r="AE379" s="66"/>
      <c r="AF379" s="66"/>
      <c r="AG379" s="66"/>
      <c r="AH379" s="66"/>
      <c r="AI379" s="68"/>
      <c r="AJ379" s="68"/>
    </row>
    <row r="380" customFormat="false" ht="15" hidden="false" customHeight="false" outlineLevel="0" collapsed="false">
      <c r="AB380" s="66"/>
      <c r="AC380" s="67"/>
      <c r="AD380" s="66"/>
      <c r="AE380" s="66"/>
      <c r="AF380" s="66"/>
      <c r="AG380" s="66"/>
      <c r="AH380" s="66"/>
      <c r="AI380" s="68"/>
      <c r="AJ380" s="68"/>
    </row>
    <row r="381" customFormat="false" ht="15" hidden="false" customHeight="false" outlineLevel="0" collapsed="false">
      <c r="AB381" s="66"/>
      <c r="AC381" s="67"/>
      <c r="AD381" s="66"/>
      <c r="AE381" s="66"/>
      <c r="AF381" s="66"/>
      <c r="AG381" s="66"/>
      <c r="AH381" s="66"/>
      <c r="AI381" s="68"/>
      <c r="AJ381" s="68"/>
    </row>
    <row r="382" customFormat="false" ht="15" hidden="false" customHeight="false" outlineLevel="0" collapsed="false">
      <c r="AB382" s="66"/>
      <c r="AC382" s="67"/>
      <c r="AD382" s="66"/>
      <c r="AE382" s="66"/>
      <c r="AF382" s="66"/>
      <c r="AG382" s="66"/>
      <c r="AH382" s="66"/>
      <c r="AI382" s="68"/>
      <c r="AJ382" s="68"/>
    </row>
    <row r="383" customFormat="false" ht="15" hidden="false" customHeight="false" outlineLevel="0" collapsed="false">
      <c r="AB383" s="66"/>
      <c r="AC383" s="67"/>
      <c r="AD383" s="66"/>
      <c r="AE383" s="66"/>
      <c r="AF383" s="66"/>
      <c r="AG383" s="66"/>
      <c r="AH383" s="66"/>
      <c r="AI383" s="68"/>
      <c r="AJ383" s="68"/>
    </row>
    <row r="384" customFormat="false" ht="15" hidden="false" customHeight="false" outlineLevel="0" collapsed="false">
      <c r="AB384" s="66"/>
      <c r="AC384" s="67"/>
      <c r="AD384" s="66"/>
      <c r="AE384" s="66"/>
      <c r="AF384" s="66"/>
      <c r="AG384" s="66"/>
      <c r="AH384" s="66"/>
      <c r="AI384" s="68"/>
      <c r="AJ384" s="68"/>
    </row>
    <row r="385" customFormat="false" ht="15" hidden="false" customHeight="false" outlineLevel="0" collapsed="false">
      <c r="AB385" s="66"/>
      <c r="AC385" s="67"/>
      <c r="AD385" s="66"/>
      <c r="AE385" s="66"/>
      <c r="AF385" s="66"/>
      <c r="AG385" s="66"/>
      <c r="AH385" s="66"/>
      <c r="AI385" s="68"/>
      <c r="AJ385" s="68"/>
    </row>
    <row r="386" customFormat="false" ht="15" hidden="false" customHeight="false" outlineLevel="0" collapsed="false">
      <c r="AB386" s="66"/>
      <c r="AC386" s="67"/>
      <c r="AD386" s="66"/>
      <c r="AE386" s="66"/>
      <c r="AF386" s="66"/>
      <c r="AG386" s="66"/>
      <c r="AH386" s="66"/>
      <c r="AI386" s="68"/>
      <c r="AJ386" s="68"/>
    </row>
    <row r="387" customFormat="false" ht="15" hidden="false" customHeight="false" outlineLevel="0" collapsed="false">
      <c r="AB387" s="66"/>
      <c r="AC387" s="67"/>
      <c r="AD387" s="66"/>
      <c r="AE387" s="66"/>
      <c r="AF387" s="66"/>
      <c r="AG387" s="66"/>
      <c r="AH387" s="66"/>
      <c r="AI387" s="68"/>
      <c r="AJ387" s="68"/>
    </row>
    <row r="388" customFormat="false" ht="15" hidden="false" customHeight="false" outlineLevel="0" collapsed="false">
      <c r="AB388" s="66"/>
      <c r="AC388" s="67"/>
      <c r="AD388" s="66"/>
      <c r="AE388" s="66"/>
      <c r="AF388" s="66"/>
      <c r="AG388" s="66"/>
      <c r="AH388" s="66"/>
      <c r="AI388" s="68"/>
      <c r="AJ388" s="68"/>
    </row>
    <row r="389" customFormat="false" ht="15" hidden="false" customHeight="false" outlineLevel="0" collapsed="false">
      <c r="AB389" s="66"/>
      <c r="AC389" s="67"/>
      <c r="AD389" s="66"/>
      <c r="AE389" s="66"/>
      <c r="AF389" s="66"/>
      <c r="AG389" s="66"/>
      <c r="AH389" s="66"/>
      <c r="AI389" s="68"/>
      <c r="AJ389" s="68"/>
    </row>
    <row r="390" customFormat="false" ht="15" hidden="false" customHeight="false" outlineLevel="0" collapsed="false">
      <c r="AB390" s="66"/>
      <c r="AC390" s="67"/>
      <c r="AD390" s="66"/>
      <c r="AE390" s="66"/>
      <c r="AF390" s="66"/>
      <c r="AG390" s="66"/>
      <c r="AH390" s="66"/>
      <c r="AI390" s="68"/>
      <c r="AJ390" s="68"/>
    </row>
    <row r="391" customFormat="false" ht="15" hidden="false" customHeight="false" outlineLevel="0" collapsed="false">
      <c r="AB391" s="66"/>
      <c r="AC391" s="67"/>
      <c r="AD391" s="66"/>
      <c r="AE391" s="66"/>
      <c r="AF391" s="66"/>
      <c r="AG391" s="66"/>
      <c r="AH391" s="66"/>
      <c r="AI391" s="68"/>
      <c r="AJ391" s="68"/>
    </row>
    <row r="392" customFormat="false" ht="15" hidden="false" customHeight="false" outlineLevel="0" collapsed="false">
      <c r="AB392" s="66"/>
      <c r="AC392" s="67"/>
      <c r="AD392" s="66"/>
      <c r="AE392" s="66"/>
      <c r="AF392" s="66"/>
      <c r="AG392" s="66"/>
      <c r="AH392" s="66"/>
      <c r="AI392" s="68"/>
      <c r="AJ392" s="68"/>
    </row>
    <row r="393" customFormat="false" ht="15" hidden="false" customHeight="false" outlineLevel="0" collapsed="false">
      <c r="AB393" s="66"/>
      <c r="AC393" s="67"/>
      <c r="AD393" s="66"/>
      <c r="AE393" s="66"/>
      <c r="AF393" s="66"/>
      <c r="AG393" s="66"/>
      <c r="AH393" s="66"/>
      <c r="AI393" s="68"/>
      <c r="AJ393" s="68"/>
    </row>
    <row r="394" customFormat="false" ht="15" hidden="false" customHeight="false" outlineLevel="0" collapsed="false">
      <c r="AB394" s="66"/>
      <c r="AC394" s="67"/>
      <c r="AD394" s="66"/>
      <c r="AE394" s="66"/>
      <c r="AF394" s="66"/>
      <c r="AG394" s="66"/>
      <c r="AH394" s="66"/>
      <c r="AI394" s="68"/>
      <c r="AJ394" s="68"/>
    </row>
    <row r="395" customFormat="false" ht="15" hidden="false" customHeight="false" outlineLevel="0" collapsed="false">
      <c r="AB395" s="66"/>
      <c r="AC395" s="67"/>
      <c r="AD395" s="66"/>
      <c r="AE395" s="66"/>
      <c r="AF395" s="66"/>
      <c r="AG395" s="66"/>
      <c r="AH395" s="66"/>
      <c r="AI395" s="68"/>
      <c r="AJ395" s="68"/>
    </row>
    <row r="396" customFormat="false" ht="15" hidden="false" customHeight="false" outlineLevel="0" collapsed="false">
      <c r="AB396" s="66"/>
      <c r="AC396" s="67"/>
      <c r="AD396" s="66"/>
      <c r="AE396" s="66"/>
      <c r="AF396" s="66"/>
      <c r="AG396" s="66"/>
      <c r="AH396" s="66"/>
      <c r="AI396" s="68"/>
      <c r="AJ396" s="68"/>
    </row>
    <row r="397" customFormat="false" ht="15" hidden="false" customHeight="false" outlineLevel="0" collapsed="false">
      <c r="AB397" s="66"/>
      <c r="AC397" s="67"/>
      <c r="AD397" s="66"/>
      <c r="AE397" s="66"/>
      <c r="AF397" s="66"/>
      <c r="AG397" s="66"/>
      <c r="AH397" s="66"/>
      <c r="AI397" s="68"/>
      <c r="AJ397" s="68"/>
    </row>
    <row r="398" customFormat="false" ht="15" hidden="false" customHeight="false" outlineLevel="0" collapsed="false">
      <c r="AB398" s="66"/>
      <c r="AC398" s="67"/>
      <c r="AD398" s="66"/>
      <c r="AE398" s="66"/>
      <c r="AF398" s="66"/>
      <c r="AG398" s="66"/>
      <c r="AH398" s="66"/>
      <c r="AI398" s="68"/>
      <c r="AJ398" s="68"/>
    </row>
    <row r="399" customFormat="false" ht="15" hidden="false" customHeight="false" outlineLevel="0" collapsed="false">
      <c r="AB399" s="66"/>
      <c r="AC399" s="67"/>
      <c r="AD399" s="66"/>
      <c r="AE399" s="66"/>
      <c r="AF399" s="66"/>
      <c r="AG399" s="66"/>
      <c r="AH399" s="66"/>
      <c r="AI399" s="68"/>
      <c r="AJ399" s="68"/>
    </row>
    <row r="400" customFormat="false" ht="15" hidden="false" customHeight="false" outlineLevel="0" collapsed="false">
      <c r="AB400" s="66"/>
      <c r="AC400" s="67"/>
      <c r="AD400" s="66"/>
      <c r="AE400" s="66"/>
      <c r="AF400" s="66"/>
      <c r="AG400" s="66"/>
      <c r="AH400" s="66"/>
      <c r="AI400" s="68"/>
      <c r="AJ400" s="68"/>
    </row>
    <row r="401" customFormat="false" ht="15" hidden="false" customHeight="false" outlineLevel="0" collapsed="false">
      <c r="AB401" s="66"/>
      <c r="AC401" s="67"/>
      <c r="AD401" s="66"/>
      <c r="AE401" s="66"/>
      <c r="AF401" s="66"/>
      <c r="AG401" s="66"/>
      <c r="AH401" s="66"/>
      <c r="AI401" s="68"/>
      <c r="AJ401" s="68"/>
    </row>
    <row r="402" customFormat="false" ht="15" hidden="false" customHeight="false" outlineLevel="0" collapsed="false">
      <c r="AB402" s="66"/>
      <c r="AC402" s="67"/>
      <c r="AD402" s="66"/>
      <c r="AE402" s="66"/>
      <c r="AF402" s="66"/>
      <c r="AG402" s="66"/>
      <c r="AH402" s="66"/>
      <c r="AI402" s="68"/>
      <c r="AJ402" s="68"/>
    </row>
    <row r="403" customFormat="false" ht="15" hidden="false" customHeight="false" outlineLevel="0" collapsed="false">
      <c r="AB403" s="66"/>
      <c r="AC403" s="67"/>
      <c r="AD403" s="66"/>
      <c r="AE403" s="66"/>
      <c r="AF403" s="66"/>
      <c r="AG403" s="66"/>
      <c r="AH403" s="66"/>
      <c r="AI403" s="68"/>
      <c r="AJ403" s="68"/>
    </row>
    <row r="404" customFormat="false" ht="15" hidden="false" customHeight="false" outlineLevel="0" collapsed="false">
      <c r="AB404" s="66"/>
      <c r="AC404" s="67"/>
      <c r="AD404" s="66"/>
      <c r="AE404" s="66"/>
      <c r="AF404" s="66"/>
      <c r="AG404" s="66"/>
      <c r="AH404" s="66"/>
      <c r="AI404" s="68"/>
      <c r="AJ404" s="68"/>
    </row>
    <row r="405" customFormat="false" ht="15" hidden="false" customHeight="false" outlineLevel="0" collapsed="false">
      <c r="AB405" s="66"/>
      <c r="AC405" s="67"/>
      <c r="AD405" s="66"/>
      <c r="AE405" s="66"/>
      <c r="AF405" s="66"/>
      <c r="AG405" s="66"/>
      <c r="AH405" s="66"/>
      <c r="AI405" s="68"/>
      <c r="AJ405" s="68"/>
    </row>
    <row r="406" customFormat="false" ht="15" hidden="false" customHeight="false" outlineLevel="0" collapsed="false">
      <c r="AB406" s="66"/>
      <c r="AC406" s="67"/>
      <c r="AD406" s="66"/>
      <c r="AE406" s="66"/>
      <c r="AF406" s="66"/>
      <c r="AG406" s="66"/>
      <c r="AH406" s="66"/>
      <c r="AI406" s="68"/>
      <c r="AJ406" s="68"/>
    </row>
    <row r="407" customFormat="false" ht="15" hidden="false" customHeight="false" outlineLevel="0" collapsed="false">
      <c r="AB407" s="66"/>
      <c r="AC407" s="67"/>
      <c r="AD407" s="66"/>
      <c r="AE407" s="66"/>
      <c r="AF407" s="66"/>
      <c r="AG407" s="66"/>
      <c r="AH407" s="66"/>
      <c r="AI407" s="68"/>
      <c r="AJ407" s="68"/>
    </row>
    <row r="408" customFormat="false" ht="15" hidden="false" customHeight="false" outlineLevel="0" collapsed="false">
      <c r="AB408" s="66"/>
      <c r="AC408" s="67"/>
      <c r="AD408" s="66"/>
      <c r="AE408" s="66"/>
      <c r="AF408" s="66"/>
      <c r="AG408" s="66"/>
      <c r="AH408" s="66"/>
      <c r="AI408" s="68"/>
      <c r="AJ408" s="68"/>
    </row>
    <row r="409" customFormat="false" ht="15" hidden="false" customHeight="false" outlineLevel="0" collapsed="false">
      <c r="AB409" s="66"/>
      <c r="AC409" s="67"/>
      <c r="AD409" s="66"/>
      <c r="AE409" s="66"/>
      <c r="AF409" s="66"/>
      <c r="AG409" s="66"/>
      <c r="AH409" s="66"/>
      <c r="AI409" s="68"/>
      <c r="AJ409" s="68"/>
    </row>
    <row r="410" customFormat="false" ht="15" hidden="false" customHeight="false" outlineLevel="0" collapsed="false">
      <c r="AB410" s="66"/>
      <c r="AC410" s="67"/>
      <c r="AD410" s="66"/>
      <c r="AE410" s="66"/>
      <c r="AF410" s="66"/>
      <c r="AG410" s="66"/>
      <c r="AH410" s="66"/>
      <c r="AI410" s="68"/>
      <c r="AJ410" s="68"/>
    </row>
    <row r="411" customFormat="false" ht="15" hidden="false" customHeight="false" outlineLevel="0" collapsed="false">
      <c r="AB411" s="66"/>
      <c r="AC411" s="67"/>
      <c r="AD411" s="66"/>
      <c r="AE411" s="66"/>
      <c r="AF411" s="66"/>
      <c r="AG411" s="66"/>
      <c r="AH411" s="66"/>
      <c r="AI411" s="68"/>
      <c r="AJ411" s="68"/>
    </row>
    <row r="412" customFormat="false" ht="15" hidden="false" customHeight="false" outlineLevel="0" collapsed="false">
      <c r="AB412" s="66"/>
      <c r="AC412" s="67"/>
      <c r="AD412" s="66"/>
      <c r="AE412" s="66"/>
      <c r="AF412" s="66"/>
      <c r="AG412" s="66"/>
      <c r="AH412" s="66"/>
      <c r="AI412" s="68"/>
      <c r="AJ412" s="68"/>
    </row>
    <row r="413" customFormat="false" ht="15" hidden="false" customHeight="false" outlineLevel="0" collapsed="false">
      <c r="AB413" s="66"/>
      <c r="AC413" s="67"/>
      <c r="AD413" s="66"/>
      <c r="AE413" s="66"/>
      <c r="AF413" s="66"/>
      <c r="AG413" s="66"/>
      <c r="AH413" s="66"/>
      <c r="AI413" s="68"/>
      <c r="AJ413" s="68"/>
    </row>
    <row r="414" customFormat="false" ht="15" hidden="false" customHeight="false" outlineLevel="0" collapsed="false">
      <c r="AB414" s="66"/>
      <c r="AC414" s="67"/>
      <c r="AD414" s="66"/>
      <c r="AE414" s="66"/>
      <c r="AF414" s="66"/>
      <c r="AG414" s="66"/>
      <c r="AH414" s="66"/>
      <c r="AI414" s="68"/>
      <c r="AJ414" s="68"/>
    </row>
    <row r="415" customFormat="false" ht="15" hidden="false" customHeight="false" outlineLevel="0" collapsed="false">
      <c r="AB415" s="66"/>
      <c r="AC415" s="67"/>
      <c r="AD415" s="66"/>
      <c r="AE415" s="66"/>
      <c r="AF415" s="66"/>
      <c r="AG415" s="66"/>
      <c r="AH415" s="66"/>
      <c r="AI415" s="68"/>
      <c r="AJ415" s="68"/>
    </row>
    <row r="416" customFormat="false" ht="15" hidden="false" customHeight="false" outlineLevel="0" collapsed="false">
      <c r="AB416" s="66"/>
      <c r="AC416" s="67"/>
      <c r="AD416" s="66"/>
      <c r="AE416" s="66"/>
      <c r="AF416" s="66"/>
      <c r="AG416" s="66"/>
      <c r="AH416" s="66"/>
      <c r="AI416" s="68"/>
      <c r="AJ416" s="68"/>
    </row>
    <row r="417" customFormat="false" ht="15" hidden="false" customHeight="false" outlineLevel="0" collapsed="false">
      <c r="AB417" s="66"/>
      <c r="AC417" s="67"/>
      <c r="AD417" s="66"/>
      <c r="AE417" s="66"/>
      <c r="AF417" s="66"/>
      <c r="AG417" s="66"/>
      <c r="AH417" s="66"/>
      <c r="AI417" s="68"/>
      <c r="AJ417" s="68"/>
    </row>
    <row r="418" customFormat="false" ht="15" hidden="false" customHeight="false" outlineLevel="0" collapsed="false">
      <c r="AB418" s="66"/>
      <c r="AC418" s="67"/>
      <c r="AD418" s="66"/>
      <c r="AE418" s="66"/>
      <c r="AF418" s="66"/>
      <c r="AG418" s="66"/>
      <c r="AH418" s="66"/>
      <c r="AI418" s="68"/>
      <c r="AJ418" s="68"/>
    </row>
    <row r="419" customFormat="false" ht="15" hidden="false" customHeight="false" outlineLevel="0" collapsed="false">
      <c r="AB419" s="66"/>
      <c r="AC419" s="67"/>
      <c r="AD419" s="66"/>
      <c r="AE419" s="66"/>
      <c r="AF419" s="66"/>
      <c r="AG419" s="66"/>
      <c r="AH419" s="66"/>
      <c r="AI419" s="68"/>
      <c r="AJ419" s="68"/>
    </row>
    <row r="420" customFormat="false" ht="15" hidden="false" customHeight="false" outlineLevel="0" collapsed="false">
      <c r="AB420" s="66"/>
      <c r="AC420" s="67"/>
      <c r="AD420" s="66"/>
      <c r="AE420" s="66"/>
      <c r="AF420" s="66"/>
      <c r="AG420" s="66"/>
      <c r="AH420" s="66"/>
      <c r="AI420" s="68"/>
      <c r="AJ420" s="68"/>
    </row>
    <row r="421" customFormat="false" ht="15" hidden="false" customHeight="false" outlineLevel="0" collapsed="false">
      <c r="AB421" s="66"/>
      <c r="AC421" s="67"/>
      <c r="AD421" s="66"/>
      <c r="AE421" s="66"/>
      <c r="AF421" s="66"/>
      <c r="AG421" s="66"/>
      <c r="AH421" s="66"/>
      <c r="AI421" s="68"/>
      <c r="AJ421" s="68"/>
    </row>
    <row r="422" customFormat="false" ht="15" hidden="false" customHeight="false" outlineLevel="0" collapsed="false">
      <c r="AB422" s="66"/>
      <c r="AC422" s="67"/>
      <c r="AD422" s="66"/>
      <c r="AE422" s="66"/>
      <c r="AF422" s="66"/>
      <c r="AG422" s="66"/>
      <c r="AH422" s="66"/>
      <c r="AI422" s="68"/>
      <c r="AJ422" s="68"/>
    </row>
    <row r="423" customFormat="false" ht="15" hidden="false" customHeight="false" outlineLevel="0" collapsed="false">
      <c r="AB423" s="66"/>
      <c r="AC423" s="67"/>
      <c r="AD423" s="66"/>
      <c r="AE423" s="66"/>
      <c r="AF423" s="66"/>
      <c r="AG423" s="66"/>
      <c r="AH423" s="66"/>
      <c r="AI423" s="68"/>
      <c r="AJ423" s="68"/>
    </row>
    <row r="424" customFormat="false" ht="15" hidden="false" customHeight="false" outlineLevel="0" collapsed="false">
      <c r="AB424" s="66"/>
      <c r="AC424" s="67"/>
      <c r="AD424" s="66"/>
      <c r="AE424" s="66"/>
      <c r="AF424" s="66"/>
      <c r="AG424" s="66"/>
      <c r="AH424" s="66"/>
      <c r="AI424" s="68"/>
      <c r="AJ424" s="68"/>
    </row>
    <row r="425" customFormat="false" ht="15" hidden="false" customHeight="false" outlineLevel="0" collapsed="false">
      <c r="AB425" s="66"/>
      <c r="AC425" s="67"/>
      <c r="AD425" s="66"/>
      <c r="AE425" s="66"/>
      <c r="AF425" s="66"/>
      <c r="AG425" s="66"/>
      <c r="AH425" s="66"/>
      <c r="AI425" s="68"/>
      <c r="AJ425" s="68"/>
    </row>
    <row r="426" customFormat="false" ht="15" hidden="false" customHeight="false" outlineLevel="0" collapsed="false">
      <c r="AB426" s="66"/>
      <c r="AC426" s="67"/>
      <c r="AD426" s="66"/>
      <c r="AE426" s="66"/>
      <c r="AF426" s="66"/>
      <c r="AG426" s="66"/>
      <c r="AH426" s="66"/>
      <c r="AI426" s="68"/>
      <c r="AJ426" s="68"/>
    </row>
    <row r="427" customFormat="false" ht="15" hidden="false" customHeight="false" outlineLevel="0" collapsed="false">
      <c r="AB427" s="66"/>
      <c r="AC427" s="67"/>
      <c r="AD427" s="66"/>
      <c r="AE427" s="66"/>
      <c r="AF427" s="66"/>
      <c r="AG427" s="66"/>
      <c r="AH427" s="66"/>
      <c r="AI427" s="68"/>
      <c r="AJ427" s="68"/>
    </row>
    <row r="428" customFormat="false" ht="15" hidden="false" customHeight="false" outlineLevel="0" collapsed="false">
      <c r="AB428" s="66"/>
      <c r="AC428" s="67"/>
      <c r="AD428" s="66"/>
      <c r="AE428" s="66"/>
      <c r="AF428" s="66"/>
      <c r="AG428" s="66"/>
      <c r="AH428" s="66"/>
      <c r="AI428" s="68"/>
      <c r="AJ428" s="68"/>
    </row>
    <row r="429" customFormat="false" ht="15" hidden="false" customHeight="false" outlineLevel="0" collapsed="false">
      <c r="AB429" s="66"/>
      <c r="AC429" s="67"/>
      <c r="AD429" s="66"/>
      <c r="AE429" s="66"/>
      <c r="AF429" s="66"/>
      <c r="AG429" s="66"/>
      <c r="AH429" s="66"/>
      <c r="AI429" s="68"/>
      <c r="AJ429" s="68"/>
    </row>
    <row r="430" customFormat="false" ht="15" hidden="false" customHeight="false" outlineLevel="0" collapsed="false">
      <c r="AB430" s="66"/>
      <c r="AC430" s="67"/>
      <c r="AD430" s="66"/>
      <c r="AE430" s="66"/>
      <c r="AF430" s="66"/>
      <c r="AG430" s="66"/>
      <c r="AH430" s="66"/>
      <c r="AI430" s="68"/>
      <c r="AJ430" s="68"/>
    </row>
    <row r="431" customFormat="false" ht="15" hidden="false" customHeight="false" outlineLevel="0" collapsed="false">
      <c r="AB431" s="66"/>
      <c r="AC431" s="67"/>
      <c r="AD431" s="66"/>
      <c r="AE431" s="66"/>
      <c r="AF431" s="66"/>
      <c r="AG431" s="66"/>
      <c r="AH431" s="66"/>
      <c r="AI431" s="68"/>
      <c r="AJ431" s="68"/>
    </row>
    <row r="432" customFormat="false" ht="15" hidden="false" customHeight="false" outlineLevel="0" collapsed="false">
      <c r="AB432" s="66"/>
      <c r="AC432" s="67"/>
      <c r="AD432" s="66"/>
      <c r="AE432" s="66"/>
      <c r="AF432" s="66"/>
      <c r="AG432" s="66"/>
      <c r="AH432" s="66"/>
      <c r="AI432" s="68"/>
      <c r="AJ432" s="68"/>
    </row>
    <row r="433" customFormat="false" ht="15" hidden="false" customHeight="false" outlineLevel="0" collapsed="false">
      <c r="AB433" s="66"/>
      <c r="AC433" s="67"/>
      <c r="AD433" s="66"/>
      <c r="AE433" s="66"/>
      <c r="AF433" s="66"/>
      <c r="AG433" s="66"/>
      <c r="AH433" s="66"/>
      <c r="AI433" s="68"/>
      <c r="AJ433" s="68"/>
    </row>
    <row r="434" customFormat="false" ht="15" hidden="false" customHeight="false" outlineLevel="0" collapsed="false">
      <c r="AB434" s="66"/>
      <c r="AC434" s="67"/>
      <c r="AD434" s="66"/>
      <c r="AE434" s="66"/>
      <c r="AF434" s="66"/>
      <c r="AG434" s="66"/>
      <c r="AH434" s="66"/>
      <c r="AI434" s="68"/>
      <c r="AJ434" s="68"/>
    </row>
    <row r="435" customFormat="false" ht="15" hidden="false" customHeight="false" outlineLevel="0" collapsed="false">
      <c r="AB435" s="66"/>
      <c r="AC435" s="67"/>
      <c r="AD435" s="66"/>
      <c r="AE435" s="66"/>
      <c r="AF435" s="66"/>
      <c r="AG435" s="66"/>
      <c r="AH435" s="66"/>
      <c r="AI435" s="68"/>
      <c r="AJ435" s="68"/>
    </row>
    <row r="436" customFormat="false" ht="15" hidden="false" customHeight="false" outlineLevel="0" collapsed="false">
      <c r="AB436" s="66"/>
      <c r="AC436" s="67"/>
      <c r="AD436" s="66"/>
      <c r="AE436" s="66"/>
      <c r="AF436" s="66"/>
      <c r="AG436" s="66"/>
      <c r="AH436" s="66"/>
      <c r="AI436" s="68"/>
      <c r="AJ436" s="68"/>
    </row>
    <row r="437" customFormat="false" ht="15" hidden="false" customHeight="false" outlineLevel="0" collapsed="false">
      <c r="AB437" s="66"/>
      <c r="AC437" s="67"/>
      <c r="AD437" s="66"/>
      <c r="AE437" s="66"/>
      <c r="AF437" s="66"/>
      <c r="AG437" s="66"/>
      <c r="AH437" s="66"/>
      <c r="AI437" s="68"/>
      <c r="AJ437" s="68"/>
    </row>
    <row r="438" customFormat="false" ht="15" hidden="false" customHeight="false" outlineLevel="0" collapsed="false">
      <c r="AB438" s="66"/>
      <c r="AC438" s="67"/>
      <c r="AD438" s="66"/>
      <c r="AE438" s="66"/>
      <c r="AF438" s="66"/>
      <c r="AG438" s="66"/>
      <c r="AH438" s="66"/>
      <c r="AI438" s="68"/>
      <c r="AJ438" s="68"/>
    </row>
    <row r="439" customFormat="false" ht="15" hidden="false" customHeight="false" outlineLevel="0" collapsed="false">
      <c r="AB439" s="66"/>
      <c r="AC439" s="67"/>
      <c r="AD439" s="66"/>
      <c r="AE439" s="66"/>
      <c r="AF439" s="66"/>
      <c r="AG439" s="66"/>
      <c r="AH439" s="66"/>
      <c r="AI439" s="68"/>
      <c r="AJ439" s="68"/>
    </row>
    <row r="440" customFormat="false" ht="15" hidden="false" customHeight="false" outlineLevel="0" collapsed="false">
      <c r="AB440" s="66"/>
      <c r="AC440" s="67"/>
      <c r="AD440" s="66"/>
      <c r="AE440" s="66"/>
      <c r="AF440" s="66"/>
      <c r="AG440" s="66"/>
      <c r="AH440" s="66"/>
      <c r="AI440" s="68"/>
      <c r="AJ440" s="68"/>
    </row>
    <row r="441" customFormat="false" ht="15" hidden="false" customHeight="false" outlineLevel="0" collapsed="false">
      <c r="AB441" s="66"/>
      <c r="AC441" s="67"/>
      <c r="AD441" s="66"/>
      <c r="AE441" s="66"/>
      <c r="AF441" s="66"/>
      <c r="AG441" s="66"/>
      <c r="AH441" s="66"/>
      <c r="AI441" s="68"/>
      <c r="AJ441" s="68"/>
    </row>
    <row r="442" customFormat="false" ht="15" hidden="false" customHeight="false" outlineLevel="0" collapsed="false">
      <c r="AB442" s="66"/>
      <c r="AC442" s="67"/>
      <c r="AD442" s="66"/>
      <c r="AE442" s="66"/>
      <c r="AF442" s="66"/>
      <c r="AG442" s="66"/>
      <c r="AH442" s="66"/>
      <c r="AI442" s="68"/>
      <c r="AJ442" s="68"/>
    </row>
    <row r="443" customFormat="false" ht="15" hidden="false" customHeight="false" outlineLevel="0" collapsed="false">
      <c r="AB443" s="66"/>
      <c r="AC443" s="67"/>
      <c r="AD443" s="66"/>
      <c r="AE443" s="66"/>
      <c r="AF443" s="66"/>
      <c r="AG443" s="66"/>
      <c r="AH443" s="66"/>
      <c r="AI443" s="68"/>
      <c r="AJ443" s="68"/>
    </row>
    <row r="444" customFormat="false" ht="15" hidden="false" customHeight="false" outlineLevel="0" collapsed="false">
      <c r="AB444" s="66"/>
      <c r="AC444" s="67"/>
      <c r="AD444" s="66"/>
      <c r="AE444" s="66"/>
      <c r="AF444" s="66"/>
      <c r="AG444" s="66"/>
      <c r="AH444" s="66"/>
      <c r="AI444" s="68"/>
      <c r="AJ444" s="68"/>
    </row>
    <row r="445" customFormat="false" ht="15" hidden="false" customHeight="false" outlineLevel="0" collapsed="false">
      <c r="AB445" s="66"/>
      <c r="AC445" s="67"/>
      <c r="AD445" s="66"/>
      <c r="AE445" s="66"/>
      <c r="AF445" s="66"/>
      <c r="AG445" s="66"/>
      <c r="AH445" s="66"/>
      <c r="AI445" s="68"/>
      <c r="AJ445" s="68"/>
    </row>
    <row r="446" customFormat="false" ht="15" hidden="false" customHeight="false" outlineLevel="0" collapsed="false">
      <c r="AB446" s="66"/>
      <c r="AC446" s="67"/>
      <c r="AD446" s="66"/>
      <c r="AE446" s="66"/>
      <c r="AF446" s="66"/>
      <c r="AG446" s="66"/>
      <c r="AH446" s="66"/>
      <c r="AI446" s="68"/>
      <c r="AJ446" s="68"/>
    </row>
    <row r="447" customFormat="false" ht="15" hidden="false" customHeight="false" outlineLevel="0" collapsed="false">
      <c r="AB447" s="66"/>
      <c r="AC447" s="67"/>
      <c r="AD447" s="66"/>
      <c r="AE447" s="66"/>
      <c r="AF447" s="66"/>
      <c r="AG447" s="66"/>
      <c r="AH447" s="66"/>
      <c r="AI447" s="68"/>
      <c r="AJ447" s="68"/>
    </row>
    <row r="448" customFormat="false" ht="15" hidden="false" customHeight="false" outlineLevel="0" collapsed="false">
      <c r="AB448" s="66"/>
      <c r="AC448" s="67"/>
      <c r="AD448" s="66"/>
      <c r="AE448" s="66"/>
      <c r="AF448" s="66"/>
      <c r="AG448" s="66"/>
      <c r="AH448" s="66"/>
      <c r="AI448" s="68"/>
      <c r="AJ448" s="68"/>
    </row>
    <row r="449" customFormat="false" ht="15" hidden="false" customHeight="false" outlineLevel="0" collapsed="false">
      <c r="AB449" s="66"/>
      <c r="AC449" s="67"/>
      <c r="AD449" s="66"/>
      <c r="AE449" s="66"/>
      <c r="AF449" s="66"/>
      <c r="AG449" s="66"/>
      <c r="AH449" s="66"/>
      <c r="AI449" s="68"/>
      <c r="AJ449" s="68"/>
    </row>
    <row r="450" customFormat="false" ht="15" hidden="false" customHeight="false" outlineLevel="0" collapsed="false">
      <c r="AB450" s="66"/>
      <c r="AC450" s="67"/>
      <c r="AD450" s="66"/>
      <c r="AE450" s="66"/>
      <c r="AF450" s="66"/>
      <c r="AG450" s="66"/>
      <c r="AH450" s="66"/>
      <c r="AI450" s="68"/>
      <c r="AJ450" s="68"/>
    </row>
    <row r="451" customFormat="false" ht="15" hidden="false" customHeight="false" outlineLevel="0" collapsed="false">
      <c r="AB451" s="66"/>
      <c r="AC451" s="67"/>
      <c r="AD451" s="66"/>
      <c r="AE451" s="66"/>
      <c r="AF451" s="66"/>
      <c r="AG451" s="66"/>
      <c r="AH451" s="66"/>
      <c r="AI451" s="68"/>
      <c r="AJ451" s="68"/>
    </row>
    <row r="452" customFormat="false" ht="15" hidden="false" customHeight="false" outlineLevel="0" collapsed="false">
      <c r="AB452" s="66"/>
      <c r="AC452" s="67"/>
      <c r="AD452" s="66"/>
      <c r="AE452" s="66"/>
      <c r="AF452" s="66"/>
      <c r="AG452" s="66"/>
      <c r="AH452" s="66"/>
      <c r="AI452" s="68"/>
      <c r="AJ452" s="68"/>
    </row>
    <row r="453" customFormat="false" ht="15" hidden="false" customHeight="false" outlineLevel="0" collapsed="false">
      <c r="AB453" s="66"/>
      <c r="AC453" s="67"/>
      <c r="AD453" s="66"/>
      <c r="AE453" s="66"/>
      <c r="AF453" s="66"/>
      <c r="AG453" s="66"/>
      <c r="AH453" s="66"/>
      <c r="AI453" s="68"/>
      <c r="AJ453" s="68"/>
    </row>
    <row r="454" customFormat="false" ht="15" hidden="false" customHeight="false" outlineLevel="0" collapsed="false">
      <c r="AB454" s="66"/>
      <c r="AC454" s="67"/>
      <c r="AD454" s="66"/>
      <c r="AE454" s="66"/>
      <c r="AF454" s="66"/>
      <c r="AG454" s="66"/>
      <c r="AH454" s="66"/>
      <c r="AI454" s="68"/>
      <c r="AJ454" s="68"/>
    </row>
    <row r="455" customFormat="false" ht="15" hidden="false" customHeight="false" outlineLevel="0" collapsed="false">
      <c r="AB455" s="66"/>
      <c r="AC455" s="67"/>
      <c r="AD455" s="66"/>
      <c r="AE455" s="66"/>
      <c r="AF455" s="66"/>
      <c r="AG455" s="66"/>
      <c r="AH455" s="66"/>
      <c r="AI455" s="68"/>
      <c r="AJ455" s="68"/>
    </row>
    <row r="456" customFormat="false" ht="15" hidden="false" customHeight="false" outlineLevel="0" collapsed="false">
      <c r="AB456" s="66"/>
      <c r="AC456" s="67"/>
      <c r="AD456" s="66"/>
      <c r="AE456" s="66"/>
      <c r="AF456" s="66"/>
      <c r="AG456" s="66"/>
      <c r="AH456" s="66"/>
      <c r="AI456" s="68"/>
      <c r="AJ456" s="68"/>
    </row>
    <row r="457" customFormat="false" ht="15" hidden="false" customHeight="false" outlineLevel="0" collapsed="false">
      <c r="AB457" s="66"/>
      <c r="AC457" s="67"/>
      <c r="AD457" s="66"/>
      <c r="AE457" s="66"/>
      <c r="AF457" s="66"/>
      <c r="AG457" s="66"/>
      <c r="AH457" s="66"/>
      <c r="AI457" s="68"/>
      <c r="AJ457" s="68"/>
    </row>
    <row r="458" customFormat="false" ht="15" hidden="false" customHeight="false" outlineLevel="0" collapsed="false">
      <c r="AB458" s="66"/>
      <c r="AC458" s="67"/>
      <c r="AD458" s="66"/>
      <c r="AE458" s="66"/>
      <c r="AF458" s="66"/>
      <c r="AG458" s="66"/>
      <c r="AH458" s="66"/>
      <c r="AI458" s="68"/>
      <c r="AJ458" s="68"/>
    </row>
    <row r="459" customFormat="false" ht="15" hidden="false" customHeight="false" outlineLevel="0" collapsed="false">
      <c r="AB459" s="66"/>
      <c r="AC459" s="67"/>
      <c r="AD459" s="66"/>
      <c r="AE459" s="66"/>
      <c r="AF459" s="66"/>
      <c r="AG459" s="66"/>
      <c r="AH459" s="66"/>
      <c r="AI459" s="68"/>
      <c r="AJ459" s="68"/>
    </row>
    <row r="460" customFormat="false" ht="15" hidden="false" customHeight="false" outlineLevel="0" collapsed="false">
      <c r="AB460" s="66"/>
      <c r="AC460" s="67"/>
      <c r="AD460" s="66"/>
      <c r="AE460" s="66"/>
      <c r="AF460" s="66"/>
      <c r="AG460" s="66"/>
      <c r="AH460" s="66"/>
      <c r="AI460" s="68"/>
      <c r="AJ460" s="68"/>
    </row>
    <row r="461" customFormat="false" ht="15" hidden="false" customHeight="false" outlineLevel="0" collapsed="false">
      <c r="AB461" s="66"/>
      <c r="AC461" s="67"/>
      <c r="AD461" s="66"/>
      <c r="AE461" s="66"/>
      <c r="AF461" s="66"/>
      <c r="AG461" s="66"/>
      <c r="AH461" s="66"/>
      <c r="AI461" s="68"/>
      <c r="AJ461" s="68"/>
    </row>
    <row r="462" customFormat="false" ht="15" hidden="false" customHeight="false" outlineLevel="0" collapsed="false">
      <c r="AB462" s="66"/>
      <c r="AC462" s="67"/>
      <c r="AD462" s="66"/>
      <c r="AE462" s="66"/>
      <c r="AF462" s="66"/>
      <c r="AG462" s="66"/>
      <c r="AH462" s="66"/>
      <c r="AI462" s="68"/>
      <c r="AJ462" s="68"/>
    </row>
    <row r="463" customFormat="false" ht="15" hidden="false" customHeight="false" outlineLevel="0" collapsed="false">
      <c r="AB463" s="66"/>
      <c r="AC463" s="67"/>
      <c r="AD463" s="66"/>
      <c r="AE463" s="66"/>
      <c r="AF463" s="66"/>
      <c r="AG463" s="66"/>
      <c r="AH463" s="66"/>
      <c r="AI463" s="68"/>
      <c r="AJ463" s="68"/>
    </row>
    <row r="464" customFormat="false" ht="15" hidden="false" customHeight="false" outlineLevel="0" collapsed="false">
      <c r="AB464" s="66"/>
      <c r="AC464" s="67"/>
      <c r="AD464" s="66"/>
      <c r="AE464" s="66"/>
      <c r="AF464" s="66"/>
      <c r="AG464" s="66"/>
      <c r="AH464" s="66"/>
      <c r="AI464" s="68"/>
      <c r="AJ464" s="68"/>
    </row>
    <row r="465" customFormat="false" ht="15" hidden="false" customHeight="false" outlineLevel="0" collapsed="false">
      <c r="AB465" s="66"/>
      <c r="AC465" s="67"/>
      <c r="AD465" s="66"/>
      <c r="AE465" s="66"/>
      <c r="AF465" s="66"/>
      <c r="AG465" s="66"/>
      <c r="AH465" s="66"/>
      <c r="AI465" s="68"/>
      <c r="AJ465" s="68"/>
    </row>
    <row r="466" customFormat="false" ht="15" hidden="false" customHeight="false" outlineLevel="0" collapsed="false">
      <c r="AB466" s="66"/>
      <c r="AC466" s="67"/>
      <c r="AD466" s="66"/>
      <c r="AE466" s="66"/>
      <c r="AF466" s="66"/>
      <c r="AG466" s="66"/>
      <c r="AH466" s="66"/>
      <c r="AI466" s="68"/>
      <c r="AJ466" s="68"/>
    </row>
    <row r="467" customFormat="false" ht="15" hidden="false" customHeight="false" outlineLevel="0" collapsed="false">
      <c r="AB467" s="66"/>
      <c r="AC467" s="67"/>
      <c r="AD467" s="66"/>
      <c r="AE467" s="66"/>
      <c r="AF467" s="66"/>
      <c r="AG467" s="66"/>
      <c r="AH467" s="66"/>
      <c r="AI467" s="68"/>
      <c r="AJ467" s="68"/>
    </row>
    <row r="468" customFormat="false" ht="15" hidden="false" customHeight="false" outlineLevel="0" collapsed="false">
      <c r="AB468" s="66"/>
      <c r="AC468" s="67"/>
      <c r="AD468" s="66"/>
      <c r="AE468" s="66"/>
      <c r="AF468" s="66"/>
      <c r="AG468" s="66"/>
      <c r="AH468" s="66"/>
      <c r="AI468" s="68"/>
      <c r="AJ468" s="68"/>
    </row>
    <row r="469" customFormat="false" ht="15" hidden="false" customHeight="false" outlineLevel="0" collapsed="false">
      <c r="AB469" s="66"/>
      <c r="AC469" s="67"/>
      <c r="AD469" s="66"/>
      <c r="AE469" s="66"/>
      <c r="AF469" s="66"/>
      <c r="AG469" s="66"/>
      <c r="AH469" s="66"/>
      <c r="AI469" s="68"/>
      <c r="AJ469" s="68"/>
    </row>
    <row r="470" customFormat="false" ht="15" hidden="false" customHeight="false" outlineLevel="0" collapsed="false">
      <c r="AB470" s="66"/>
      <c r="AC470" s="67"/>
      <c r="AD470" s="66"/>
      <c r="AE470" s="66"/>
      <c r="AF470" s="66"/>
      <c r="AG470" s="66"/>
      <c r="AH470" s="66"/>
      <c r="AI470" s="68"/>
      <c r="AJ470" s="68"/>
    </row>
    <row r="471" customFormat="false" ht="15" hidden="false" customHeight="false" outlineLevel="0" collapsed="false">
      <c r="AB471" s="66"/>
      <c r="AC471" s="67"/>
      <c r="AD471" s="66"/>
      <c r="AE471" s="66"/>
      <c r="AF471" s="66"/>
      <c r="AG471" s="66"/>
      <c r="AH471" s="66"/>
      <c r="AI471" s="68"/>
      <c r="AJ471" s="68"/>
    </row>
    <row r="472" customFormat="false" ht="15" hidden="false" customHeight="false" outlineLevel="0" collapsed="false">
      <c r="AB472" s="66"/>
      <c r="AC472" s="67"/>
      <c r="AD472" s="66"/>
      <c r="AE472" s="66"/>
      <c r="AF472" s="66"/>
      <c r="AG472" s="66"/>
      <c r="AH472" s="66"/>
      <c r="AI472" s="68"/>
      <c r="AJ472" s="68"/>
    </row>
    <row r="473" customFormat="false" ht="15" hidden="false" customHeight="false" outlineLevel="0" collapsed="false">
      <c r="AB473" s="66"/>
      <c r="AC473" s="67"/>
      <c r="AD473" s="66"/>
      <c r="AE473" s="66"/>
      <c r="AF473" s="66"/>
      <c r="AG473" s="66"/>
      <c r="AH473" s="66"/>
      <c r="AI473" s="68"/>
      <c r="AJ473" s="68"/>
    </row>
    <row r="474" customFormat="false" ht="15" hidden="false" customHeight="false" outlineLevel="0" collapsed="false">
      <c r="AB474" s="66"/>
      <c r="AC474" s="67"/>
      <c r="AD474" s="66"/>
      <c r="AE474" s="66"/>
      <c r="AF474" s="66"/>
      <c r="AG474" s="66"/>
      <c r="AH474" s="66"/>
      <c r="AI474" s="68"/>
      <c r="AJ474" s="68"/>
    </row>
    <row r="475" customFormat="false" ht="15" hidden="false" customHeight="false" outlineLevel="0" collapsed="false">
      <c r="AB475" s="66"/>
      <c r="AC475" s="67"/>
      <c r="AD475" s="66"/>
      <c r="AE475" s="66"/>
      <c r="AF475" s="66"/>
      <c r="AG475" s="66"/>
      <c r="AH475" s="66"/>
      <c r="AI475" s="68"/>
      <c r="AJ475" s="68"/>
    </row>
    <row r="476" customFormat="false" ht="15" hidden="false" customHeight="false" outlineLevel="0" collapsed="false">
      <c r="AB476" s="66"/>
      <c r="AC476" s="67"/>
      <c r="AD476" s="66"/>
      <c r="AE476" s="66"/>
      <c r="AF476" s="66"/>
      <c r="AG476" s="66"/>
      <c r="AH476" s="66"/>
      <c r="AI476" s="68"/>
      <c r="AJ476" s="68"/>
    </row>
    <row r="477" customFormat="false" ht="15" hidden="false" customHeight="false" outlineLevel="0" collapsed="false">
      <c r="AB477" s="66"/>
      <c r="AC477" s="67"/>
      <c r="AD477" s="66"/>
      <c r="AE477" s="66"/>
      <c r="AF477" s="66"/>
      <c r="AG477" s="66"/>
      <c r="AH477" s="66"/>
      <c r="AI477" s="68"/>
      <c r="AJ477" s="68"/>
    </row>
    <row r="478" customFormat="false" ht="15" hidden="false" customHeight="false" outlineLevel="0" collapsed="false">
      <c r="AB478" s="66"/>
      <c r="AC478" s="67"/>
      <c r="AD478" s="66"/>
      <c r="AE478" s="66"/>
      <c r="AF478" s="66"/>
      <c r="AG478" s="66"/>
      <c r="AH478" s="66"/>
      <c r="AI478" s="68"/>
      <c r="AJ478" s="68"/>
    </row>
    <row r="479" customFormat="false" ht="15" hidden="false" customHeight="false" outlineLevel="0" collapsed="false">
      <c r="AB479" s="66"/>
      <c r="AC479" s="67"/>
      <c r="AD479" s="66"/>
      <c r="AE479" s="66"/>
      <c r="AF479" s="66"/>
      <c r="AG479" s="66"/>
      <c r="AH479" s="66"/>
      <c r="AI479" s="68"/>
      <c r="AJ479" s="68"/>
    </row>
    <row r="480" customFormat="false" ht="15" hidden="false" customHeight="false" outlineLevel="0" collapsed="false">
      <c r="AB480" s="66"/>
      <c r="AC480" s="67"/>
      <c r="AD480" s="66"/>
      <c r="AE480" s="66"/>
      <c r="AF480" s="66"/>
      <c r="AG480" s="66"/>
      <c r="AH480" s="66"/>
      <c r="AI480" s="68"/>
      <c r="AJ480" s="68"/>
    </row>
    <row r="481" customFormat="false" ht="15" hidden="false" customHeight="false" outlineLevel="0" collapsed="false">
      <c r="AB481" s="66"/>
      <c r="AC481" s="67"/>
      <c r="AD481" s="66"/>
      <c r="AE481" s="66"/>
      <c r="AF481" s="66"/>
      <c r="AG481" s="66"/>
      <c r="AH481" s="66"/>
      <c r="AI481" s="68"/>
      <c r="AJ481" s="68"/>
    </row>
    <row r="482" customFormat="false" ht="15" hidden="false" customHeight="false" outlineLevel="0" collapsed="false">
      <c r="AB482" s="66"/>
      <c r="AC482" s="67"/>
      <c r="AD482" s="66"/>
      <c r="AE482" s="66"/>
      <c r="AF482" s="66"/>
      <c r="AG482" s="66"/>
      <c r="AH482" s="66"/>
      <c r="AI482" s="68"/>
      <c r="AJ482" s="68"/>
    </row>
    <row r="483" customFormat="false" ht="15" hidden="false" customHeight="false" outlineLevel="0" collapsed="false">
      <c r="AB483" s="66"/>
      <c r="AC483" s="67"/>
      <c r="AD483" s="66"/>
      <c r="AE483" s="66"/>
      <c r="AF483" s="66"/>
      <c r="AG483" s="66"/>
      <c r="AH483" s="66"/>
      <c r="AI483" s="68"/>
      <c r="AJ483" s="68"/>
    </row>
    <row r="484" customFormat="false" ht="15" hidden="false" customHeight="false" outlineLevel="0" collapsed="false">
      <c r="AB484" s="66"/>
      <c r="AC484" s="67"/>
      <c r="AD484" s="66"/>
      <c r="AE484" s="66"/>
      <c r="AF484" s="66"/>
      <c r="AG484" s="66"/>
      <c r="AH484" s="66"/>
      <c r="AI484" s="68"/>
      <c r="AJ484" s="68"/>
    </row>
    <row r="485" customFormat="false" ht="15" hidden="false" customHeight="false" outlineLevel="0" collapsed="false">
      <c r="AB485" s="66"/>
      <c r="AC485" s="67"/>
      <c r="AD485" s="66"/>
      <c r="AE485" s="66"/>
      <c r="AF485" s="66"/>
      <c r="AG485" s="66"/>
      <c r="AH485" s="66"/>
      <c r="AI485" s="68"/>
      <c r="AJ485" s="68"/>
    </row>
    <row r="486" customFormat="false" ht="15" hidden="false" customHeight="false" outlineLevel="0" collapsed="false">
      <c r="AB486" s="66"/>
      <c r="AC486" s="67"/>
      <c r="AD486" s="66"/>
      <c r="AE486" s="66"/>
      <c r="AF486" s="66"/>
      <c r="AG486" s="66"/>
      <c r="AH486" s="66"/>
      <c r="AI486" s="68"/>
      <c r="AJ486" s="68"/>
    </row>
    <row r="487" customFormat="false" ht="15" hidden="false" customHeight="false" outlineLevel="0" collapsed="false">
      <c r="AB487" s="66"/>
      <c r="AC487" s="67"/>
      <c r="AD487" s="66"/>
      <c r="AE487" s="66"/>
      <c r="AF487" s="66"/>
      <c r="AG487" s="66"/>
      <c r="AH487" s="66"/>
      <c r="AI487" s="68"/>
      <c r="AJ487" s="68"/>
    </row>
    <row r="488" customFormat="false" ht="15" hidden="false" customHeight="false" outlineLevel="0" collapsed="false">
      <c r="AB488" s="66"/>
      <c r="AC488" s="67"/>
      <c r="AD488" s="66"/>
      <c r="AE488" s="66"/>
      <c r="AF488" s="66"/>
      <c r="AG488" s="66"/>
      <c r="AH488" s="66"/>
      <c r="AI488" s="68"/>
      <c r="AJ488" s="68"/>
    </row>
    <row r="489" customFormat="false" ht="15" hidden="false" customHeight="false" outlineLevel="0" collapsed="false">
      <c r="AB489" s="66"/>
      <c r="AC489" s="67"/>
      <c r="AD489" s="66"/>
      <c r="AE489" s="66"/>
      <c r="AF489" s="66"/>
      <c r="AG489" s="66"/>
      <c r="AH489" s="66"/>
      <c r="AI489" s="68"/>
      <c r="AJ489" s="68"/>
    </row>
    <row r="490" customFormat="false" ht="15" hidden="false" customHeight="false" outlineLevel="0" collapsed="false">
      <c r="AB490" s="66"/>
      <c r="AC490" s="67"/>
      <c r="AD490" s="66"/>
      <c r="AE490" s="66"/>
      <c r="AF490" s="66"/>
      <c r="AG490" s="66"/>
      <c r="AH490" s="66"/>
      <c r="AI490" s="68"/>
      <c r="AJ490" s="68"/>
    </row>
    <row r="491" customFormat="false" ht="15" hidden="false" customHeight="false" outlineLevel="0" collapsed="false">
      <c r="AB491" s="66"/>
      <c r="AC491" s="67"/>
      <c r="AD491" s="66"/>
      <c r="AE491" s="66"/>
      <c r="AF491" s="66"/>
      <c r="AG491" s="66"/>
      <c r="AH491" s="66"/>
      <c r="AI491" s="68"/>
      <c r="AJ491" s="68"/>
    </row>
    <row r="492" customFormat="false" ht="15" hidden="false" customHeight="false" outlineLevel="0" collapsed="false">
      <c r="AB492" s="66"/>
      <c r="AC492" s="67"/>
      <c r="AD492" s="66"/>
      <c r="AE492" s="66"/>
      <c r="AF492" s="66"/>
      <c r="AG492" s="66"/>
      <c r="AH492" s="66"/>
      <c r="AI492" s="68"/>
      <c r="AJ492" s="68"/>
    </row>
    <row r="493" customFormat="false" ht="15" hidden="false" customHeight="false" outlineLevel="0" collapsed="false">
      <c r="AB493" s="66"/>
      <c r="AC493" s="67"/>
      <c r="AD493" s="66"/>
      <c r="AE493" s="66"/>
      <c r="AF493" s="66"/>
      <c r="AG493" s="66"/>
      <c r="AH493" s="66"/>
      <c r="AI493" s="68"/>
      <c r="AJ493" s="68"/>
    </row>
    <row r="494" customFormat="false" ht="15" hidden="false" customHeight="false" outlineLevel="0" collapsed="false">
      <c r="AB494" s="66"/>
      <c r="AC494" s="67"/>
      <c r="AD494" s="66"/>
      <c r="AE494" s="66"/>
      <c r="AF494" s="66"/>
      <c r="AG494" s="66"/>
      <c r="AH494" s="66"/>
      <c r="AI494" s="68"/>
      <c r="AJ494" s="68"/>
    </row>
    <row r="495" customFormat="false" ht="15" hidden="false" customHeight="false" outlineLevel="0" collapsed="false">
      <c r="AB495" s="66"/>
      <c r="AC495" s="67"/>
      <c r="AD495" s="66"/>
      <c r="AE495" s="66"/>
      <c r="AF495" s="66"/>
      <c r="AG495" s="66"/>
      <c r="AH495" s="66"/>
      <c r="AI495" s="68"/>
      <c r="AJ495" s="68"/>
    </row>
    <row r="496" customFormat="false" ht="15" hidden="false" customHeight="false" outlineLevel="0" collapsed="false">
      <c r="AB496" s="66"/>
      <c r="AC496" s="67"/>
      <c r="AD496" s="66"/>
      <c r="AE496" s="66"/>
      <c r="AF496" s="66"/>
      <c r="AG496" s="66"/>
      <c r="AH496" s="66"/>
      <c r="AI496" s="68"/>
      <c r="AJ496" s="68"/>
    </row>
    <row r="497" customFormat="false" ht="15" hidden="false" customHeight="false" outlineLevel="0" collapsed="false">
      <c r="AB497" s="66"/>
      <c r="AC497" s="67"/>
      <c r="AD497" s="66"/>
      <c r="AE497" s="66"/>
      <c r="AF497" s="66"/>
      <c r="AG497" s="66"/>
      <c r="AH497" s="66"/>
      <c r="AI497" s="68"/>
      <c r="AJ497" s="68"/>
    </row>
    <row r="498" customFormat="false" ht="15" hidden="false" customHeight="false" outlineLevel="0" collapsed="false">
      <c r="AB498" s="66"/>
      <c r="AC498" s="67"/>
      <c r="AD498" s="66"/>
      <c r="AE498" s="66"/>
      <c r="AF498" s="66"/>
      <c r="AG498" s="66"/>
      <c r="AH498" s="66"/>
      <c r="AI498" s="68"/>
      <c r="AJ498" s="68"/>
    </row>
    <row r="499" customFormat="false" ht="15" hidden="false" customHeight="false" outlineLevel="0" collapsed="false">
      <c r="AB499" s="66"/>
      <c r="AC499" s="67"/>
      <c r="AD499" s="66"/>
      <c r="AE499" s="66"/>
      <c r="AF499" s="66"/>
      <c r="AG499" s="66"/>
      <c r="AH499" s="66"/>
      <c r="AI499" s="68"/>
      <c r="AJ499" s="68"/>
    </row>
    <row r="500" customFormat="false" ht="15" hidden="false" customHeight="false" outlineLevel="0" collapsed="false">
      <c r="AB500" s="66"/>
      <c r="AC500" s="67"/>
      <c r="AD500" s="66"/>
      <c r="AE500" s="66"/>
      <c r="AF500" s="66"/>
      <c r="AG500" s="66"/>
      <c r="AH500" s="66"/>
      <c r="AI500" s="68"/>
      <c r="AJ500" s="68"/>
    </row>
    <row r="501" customFormat="false" ht="15" hidden="false" customHeight="false" outlineLevel="0" collapsed="false">
      <c r="AB501" s="66"/>
      <c r="AC501" s="67"/>
      <c r="AD501" s="66"/>
      <c r="AE501" s="66"/>
      <c r="AF501" s="66"/>
      <c r="AG501" s="66"/>
      <c r="AH501" s="66"/>
      <c r="AI501" s="68"/>
      <c r="AJ501" s="68"/>
    </row>
    <row r="502" customFormat="false" ht="15" hidden="false" customHeight="false" outlineLevel="0" collapsed="false">
      <c r="AB502" s="66"/>
      <c r="AC502" s="67"/>
      <c r="AD502" s="66"/>
      <c r="AE502" s="66"/>
      <c r="AF502" s="66"/>
      <c r="AG502" s="66"/>
      <c r="AH502" s="66"/>
      <c r="AI502" s="68"/>
      <c r="AJ502" s="68"/>
    </row>
    <row r="503" customFormat="false" ht="15" hidden="false" customHeight="false" outlineLevel="0" collapsed="false">
      <c r="AB503" s="66"/>
      <c r="AC503" s="67"/>
      <c r="AD503" s="66"/>
      <c r="AE503" s="66"/>
      <c r="AF503" s="66"/>
      <c r="AG503" s="66"/>
      <c r="AH503" s="66"/>
      <c r="AI503" s="68"/>
      <c r="AJ503" s="68"/>
    </row>
    <row r="504" customFormat="false" ht="15" hidden="false" customHeight="false" outlineLevel="0" collapsed="false">
      <c r="AB504" s="66"/>
      <c r="AC504" s="67"/>
      <c r="AD504" s="66"/>
      <c r="AE504" s="66"/>
      <c r="AF504" s="66"/>
      <c r="AG504" s="66"/>
      <c r="AH504" s="66"/>
      <c r="AI504" s="68"/>
      <c r="AJ504" s="68"/>
    </row>
    <row r="505" customFormat="false" ht="15" hidden="false" customHeight="false" outlineLevel="0" collapsed="false">
      <c r="AB505" s="66"/>
      <c r="AC505" s="67"/>
      <c r="AD505" s="66"/>
      <c r="AE505" s="66"/>
      <c r="AF505" s="66"/>
      <c r="AG505" s="66"/>
      <c r="AH505" s="66"/>
      <c r="AI505" s="68"/>
      <c r="AJ505" s="68"/>
    </row>
    <row r="506" customFormat="false" ht="15" hidden="false" customHeight="false" outlineLevel="0" collapsed="false">
      <c r="AB506" s="66"/>
      <c r="AC506" s="67"/>
      <c r="AD506" s="66"/>
      <c r="AE506" s="66"/>
      <c r="AF506" s="66"/>
      <c r="AG506" s="66"/>
      <c r="AH506" s="66"/>
      <c r="AI506" s="68"/>
      <c r="AJ506" s="68"/>
    </row>
    <row r="507" customFormat="false" ht="15" hidden="false" customHeight="false" outlineLevel="0" collapsed="false">
      <c r="AB507" s="66"/>
      <c r="AC507" s="67"/>
      <c r="AD507" s="66"/>
      <c r="AE507" s="66"/>
      <c r="AF507" s="66"/>
      <c r="AG507" s="66"/>
      <c r="AH507" s="66"/>
      <c r="AI507" s="68"/>
      <c r="AJ507" s="68"/>
    </row>
    <row r="508" customFormat="false" ht="15" hidden="false" customHeight="false" outlineLevel="0" collapsed="false">
      <c r="AB508" s="66"/>
      <c r="AC508" s="67"/>
      <c r="AD508" s="66"/>
      <c r="AE508" s="66"/>
      <c r="AF508" s="66"/>
      <c r="AG508" s="66"/>
      <c r="AH508" s="66"/>
      <c r="AI508" s="68"/>
      <c r="AJ508" s="68"/>
    </row>
    <row r="509" customFormat="false" ht="15" hidden="false" customHeight="false" outlineLevel="0" collapsed="false">
      <c r="AB509" s="66"/>
      <c r="AC509" s="67"/>
      <c r="AD509" s="66"/>
      <c r="AE509" s="66"/>
      <c r="AF509" s="66"/>
      <c r="AG509" s="66"/>
      <c r="AH509" s="66"/>
      <c r="AI509" s="68"/>
      <c r="AJ509" s="68"/>
    </row>
    <row r="510" customFormat="false" ht="15" hidden="false" customHeight="false" outlineLevel="0" collapsed="false">
      <c r="AB510" s="66"/>
      <c r="AC510" s="67"/>
      <c r="AD510" s="66"/>
      <c r="AE510" s="66"/>
      <c r="AF510" s="66"/>
      <c r="AG510" s="66"/>
      <c r="AH510" s="66"/>
      <c r="AI510" s="68"/>
      <c r="AJ510" s="68"/>
    </row>
    <row r="511" customFormat="false" ht="15" hidden="false" customHeight="false" outlineLevel="0" collapsed="false">
      <c r="AB511" s="66"/>
      <c r="AC511" s="67"/>
      <c r="AD511" s="66"/>
      <c r="AE511" s="66"/>
      <c r="AF511" s="66"/>
      <c r="AG511" s="66"/>
      <c r="AH511" s="66"/>
      <c r="AI511" s="68"/>
      <c r="AJ511" s="68"/>
    </row>
    <row r="512" customFormat="false" ht="15" hidden="false" customHeight="false" outlineLevel="0" collapsed="false">
      <c r="AB512" s="66"/>
      <c r="AC512" s="67"/>
      <c r="AD512" s="66"/>
      <c r="AE512" s="66"/>
      <c r="AF512" s="66"/>
      <c r="AG512" s="66"/>
      <c r="AH512" s="66"/>
      <c r="AI512" s="68"/>
      <c r="AJ512" s="68"/>
    </row>
    <row r="513" customFormat="false" ht="15" hidden="false" customHeight="false" outlineLevel="0" collapsed="false">
      <c r="AB513" s="66"/>
      <c r="AC513" s="67"/>
      <c r="AD513" s="66"/>
      <c r="AE513" s="66"/>
      <c r="AF513" s="66"/>
      <c r="AG513" s="66"/>
      <c r="AH513" s="66"/>
      <c r="AI513" s="68"/>
      <c r="AJ513" s="68"/>
    </row>
    <row r="514" customFormat="false" ht="15" hidden="false" customHeight="false" outlineLevel="0" collapsed="false">
      <c r="AB514" s="66"/>
      <c r="AC514" s="67"/>
      <c r="AD514" s="66"/>
      <c r="AE514" s="66"/>
      <c r="AF514" s="66"/>
      <c r="AG514" s="66"/>
      <c r="AH514" s="66"/>
      <c r="AI514" s="68"/>
      <c r="AJ514" s="68"/>
    </row>
    <row r="515" customFormat="false" ht="15" hidden="false" customHeight="false" outlineLevel="0" collapsed="false">
      <c r="AB515" s="66"/>
      <c r="AC515" s="67"/>
      <c r="AD515" s="66"/>
      <c r="AE515" s="66"/>
      <c r="AF515" s="66"/>
      <c r="AG515" s="66"/>
      <c r="AH515" s="66"/>
      <c r="AI515" s="68"/>
      <c r="AJ515" s="68"/>
    </row>
    <row r="516" customFormat="false" ht="15" hidden="false" customHeight="false" outlineLevel="0" collapsed="false">
      <c r="AB516" s="66"/>
      <c r="AC516" s="67"/>
      <c r="AD516" s="66"/>
      <c r="AE516" s="66"/>
      <c r="AF516" s="66"/>
      <c r="AG516" s="66"/>
      <c r="AH516" s="66"/>
      <c r="AI516" s="68"/>
      <c r="AJ516" s="68"/>
    </row>
    <row r="517" customFormat="false" ht="15" hidden="false" customHeight="false" outlineLevel="0" collapsed="false">
      <c r="AB517" s="66"/>
      <c r="AC517" s="67"/>
      <c r="AD517" s="66"/>
      <c r="AE517" s="66"/>
      <c r="AF517" s="66"/>
      <c r="AG517" s="66"/>
      <c r="AH517" s="66"/>
      <c r="AI517" s="68"/>
      <c r="AJ517" s="68"/>
    </row>
    <row r="518" customFormat="false" ht="15" hidden="false" customHeight="false" outlineLevel="0" collapsed="false">
      <c r="AB518" s="66"/>
      <c r="AC518" s="67"/>
      <c r="AD518" s="66"/>
      <c r="AE518" s="66"/>
      <c r="AF518" s="66"/>
      <c r="AG518" s="66"/>
      <c r="AH518" s="66"/>
      <c r="AI518" s="68"/>
      <c r="AJ518" s="68"/>
    </row>
    <row r="519" customFormat="false" ht="15" hidden="false" customHeight="false" outlineLevel="0" collapsed="false">
      <c r="AB519" s="66"/>
      <c r="AC519" s="67"/>
      <c r="AD519" s="66"/>
      <c r="AE519" s="66"/>
      <c r="AF519" s="66"/>
      <c r="AG519" s="66"/>
      <c r="AH519" s="66"/>
      <c r="AI519" s="68"/>
      <c r="AJ519" s="68"/>
    </row>
    <row r="520" customFormat="false" ht="15" hidden="false" customHeight="false" outlineLevel="0" collapsed="false">
      <c r="AB520" s="66"/>
      <c r="AC520" s="67"/>
      <c r="AD520" s="66"/>
      <c r="AE520" s="66"/>
      <c r="AF520" s="66"/>
      <c r="AG520" s="66"/>
      <c r="AH520" s="66"/>
      <c r="AI520" s="68"/>
      <c r="AJ520" s="68"/>
    </row>
    <row r="521" customFormat="false" ht="15" hidden="false" customHeight="false" outlineLevel="0" collapsed="false">
      <c r="AB521" s="66"/>
      <c r="AC521" s="67"/>
      <c r="AD521" s="66"/>
      <c r="AE521" s="66"/>
      <c r="AF521" s="66"/>
      <c r="AG521" s="66"/>
      <c r="AH521" s="66"/>
      <c r="AI521" s="68"/>
      <c r="AJ521" s="68"/>
    </row>
    <row r="522" customFormat="false" ht="15" hidden="false" customHeight="false" outlineLevel="0" collapsed="false">
      <c r="AB522" s="66"/>
      <c r="AC522" s="67"/>
      <c r="AD522" s="66"/>
      <c r="AE522" s="66"/>
      <c r="AF522" s="66"/>
      <c r="AG522" s="66"/>
      <c r="AH522" s="66"/>
      <c r="AI522" s="68"/>
      <c r="AJ522" s="68"/>
    </row>
    <row r="523" customFormat="false" ht="15" hidden="false" customHeight="false" outlineLevel="0" collapsed="false">
      <c r="AB523" s="66"/>
      <c r="AC523" s="67"/>
      <c r="AD523" s="66"/>
      <c r="AE523" s="66"/>
      <c r="AF523" s="66"/>
      <c r="AG523" s="66"/>
      <c r="AH523" s="66"/>
      <c r="AI523" s="68"/>
      <c r="AJ523" s="68"/>
    </row>
    <row r="524" customFormat="false" ht="15" hidden="false" customHeight="false" outlineLevel="0" collapsed="false">
      <c r="AB524" s="66"/>
      <c r="AC524" s="67"/>
      <c r="AD524" s="66"/>
      <c r="AE524" s="66"/>
      <c r="AF524" s="66"/>
      <c r="AG524" s="66"/>
      <c r="AH524" s="66"/>
      <c r="AI524" s="68"/>
      <c r="AJ524" s="68"/>
    </row>
    <row r="525" customFormat="false" ht="15" hidden="false" customHeight="false" outlineLevel="0" collapsed="false">
      <c r="AB525" s="66"/>
      <c r="AC525" s="67"/>
      <c r="AD525" s="66"/>
      <c r="AE525" s="66"/>
      <c r="AF525" s="66"/>
      <c r="AG525" s="66"/>
      <c r="AH525" s="66"/>
      <c r="AI525" s="68"/>
      <c r="AJ525" s="68"/>
    </row>
    <row r="526" customFormat="false" ht="15" hidden="false" customHeight="false" outlineLevel="0" collapsed="false">
      <c r="AB526" s="66"/>
      <c r="AC526" s="67"/>
      <c r="AD526" s="66"/>
      <c r="AE526" s="66"/>
      <c r="AF526" s="66"/>
      <c r="AG526" s="66"/>
      <c r="AH526" s="66"/>
      <c r="AI526" s="68"/>
      <c r="AJ526" s="68"/>
    </row>
    <row r="527" customFormat="false" ht="15" hidden="false" customHeight="false" outlineLevel="0" collapsed="false">
      <c r="AB527" s="66"/>
      <c r="AC527" s="67"/>
      <c r="AD527" s="66"/>
      <c r="AE527" s="66"/>
      <c r="AF527" s="66"/>
      <c r="AG527" s="66"/>
      <c r="AH527" s="66"/>
      <c r="AI527" s="68"/>
      <c r="AJ527" s="68"/>
    </row>
    <row r="528" customFormat="false" ht="15" hidden="false" customHeight="false" outlineLevel="0" collapsed="false">
      <c r="AB528" s="66"/>
      <c r="AC528" s="67"/>
      <c r="AD528" s="66"/>
      <c r="AE528" s="66"/>
      <c r="AF528" s="66"/>
      <c r="AG528" s="66"/>
      <c r="AH528" s="66"/>
      <c r="AI528" s="68"/>
      <c r="AJ528" s="68"/>
    </row>
    <row r="529" customFormat="false" ht="15" hidden="false" customHeight="false" outlineLevel="0" collapsed="false">
      <c r="AB529" s="66"/>
      <c r="AC529" s="67"/>
      <c r="AD529" s="66"/>
      <c r="AE529" s="66"/>
      <c r="AF529" s="66"/>
      <c r="AG529" s="66"/>
      <c r="AH529" s="66"/>
      <c r="AI529" s="68"/>
      <c r="AJ529" s="68"/>
    </row>
    <row r="530" customFormat="false" ht="15" hidden="false" customHeight="false" outlineLevel="0" collapsed="false">
      <c r="AB530" s="66"/>
      <c r="AC530" s="67"/>
      <c r="AD530" s="66"/>
      <c r="AE530" s="66"/>
      <c r="AF530" s="66"/>
      <c r="AG530" s="66"/>
      <c r="AH530" s="66"/>
      <c r="AI530" s="68"/>
      <c r="AJ530" s="68"/>
    </row>
    <row r="531" customFormat="false" ht="15" hidden="false" customHeight="false" outlineLevel="0" collapsed="false">
      <c r="AB531" s="66"/>
      <c r="AC531" s="67"/>
      <c r="AD531" s="66"/>
      <c r="AE531" s="66"/>
      <c r="AF531" s="66"/>
      <c r="AG531" s="66"/>
      <c r="AH531" s="66"/>
      <c r="AI531" s="68"/>
      <c r="AJ531" s="68"/>
    </row>
    <row r="532" customFormat="false" ht="15" hidden="false" customHeight="false" outlineLevel="0" collapsed="false">
      <c r="AB532" s="66"/>
      <c r="AC532" s="67"/>
      <c r="AD532" s="66"/>
      <c r="AE532" s="66"/>
      <c r="AF532" s="66"/>
      <c r="AG532" s="66"/>
      <c r="AH532" s="66"/>
      <c r="AI532" s="68"/>
      <c r="AJ532" s="68"/>
    </row>
    <row r="533" customFormat="false" ht="15" hidden="false" customHeight="false" outlineLevel="0" collapsed="false">
      <c r="AB533" s="66"/>
      <c r="AC533" s="67"/>
      <c r="AD533" s="66"/>
      <c r="AE533" s="66"/>
      <c r="AF533" s="66"/>
      <c r="AG533" s="66"/>
      <c r="AH533" s="66"/>
      <c r="AI533" s="68"/>
      <c r="AJ533" s="68"/>
    </row>
    <row r="534" customFormat="false" ht="15" hidden="false" customHeight="false" outlineLevel="0" collapsed="false">
      <c r="AB534" s="66"/>
      <c r="AC534" s="67"/>
      <c r="AD534" s="66"/>
      <c r="AE534" s="66"/>
      <c r="AF534" s="66"/>
      <c r="AG534" s="66"/>
      <c r="AH534" s="66"/>
      <c r="AI534" s="68"/>
      <c r="AJ534" s="68"/>
    </row>
    <row r="535" customFormat="false" ht="15" hidden="false" customHeight="false" outlineLevel="0" collapsed="false">
      <c r="AB535" s="66"/>
      <c r="AC535" s="67"/>
      <c r="AD535" s="66"/>
      <c r="AE535" s="66"/>
      <c r="AF535" s="66"/>
      <c r="AG535" s="66"/>
      <c r="AH535" s="66"/>
      <c r="AI535" s="68"/>
      <c r="AJ535" s="68"/>
    </row>
    <row r="536" customFormat="false" ht="15" hidden="false" customHeight="false" outlineLevel="0" collapsed="false">
      <c r="AB536" s="66"/>
      <c r="AC536" s="67"/>
      <c r="AD536" s="66"/>
      <c r="AE536" s="66"/>
      <c r="AF536" s="66"/>
      <c r="AG536" s="66"/>
      <c r="AH536" s="66"/>
      <c r="AI536" s="68"/>
      <c r="AJ536" s="68"/>
    </row>
    <row r="537" customFormat="false" ht="15" hidden="false" customHeight="false" outlineLevel="0" collapsed="false">
      <c r="AB537" s="66"/>
      <c r="AC537" s="67"/>
      <c r="AD537" s="66"/>
      <c r="AE537" s="66"/>
      <c r="AF537" s="66"/>
      <c r="AG537" s="66"/>
      <c r="AH537" s="66"/>
      <c r="AI537" s="68"/>
      <c r="AJ537" s="68"/>
    </row>
    <row r="538" customFormat="false" ht="15" hidden="false" customHeight="false" outlineLevel="0" collapsed="false">
      <c r="AB538" s="66"/>
      <c r="AC538" s="67"/>
      <c r="AD538" s="66"/>
      <c r="AE538" s="66"/>
      <c r="AF538" s="66"/>
      <c r="AG538" s="66"/>
      <c r="AH538" s="66"/>
      <c r="AI538" s="68"/>
      <c r="AJ538" s="68"/>
    </row>
    <row r="539" customFormat="false" ht="15" hidden="false" customHeight="false" outlineLevel="0" collapsed="false">
      <c r="AB539" s="66"/>
      <c r="AC539" s="67"/>
      <c r="AD539" s="66"/>
      <c r="AE539" s="66"/>
      <c r="AF539" s="66"/>
      <c r="AG539" s="66"/>
      <c r="AH539" s="66"/>
      <c r="AI539" s="68"/>
      <c r="AJ539" s="68"/>
    </row>
    <row r="540" customFormat="false" ht="15" hidden="false" customHeight="false" outlineLevel="0" collapsed="false">
      <c r="AB540" s="66"/>
      <c r="AC540" s="67"/>
      <c r="AD540" s="66"/>
      <c r="AE540" s="66"/>
      <c r="AF540" s="66"/>
      <c r="AG540" s="66"/>
      <c r="AH540" s="66"/>
      <c r="AI540" s="68"/>
      <c r="AJ540" s="68"/>
    </row>
    <row r="541" customFormat="false" ht="15" hidden="false" customHeight="false" outlineLevel="0" collapsed="false">
      <c r="AB541" s="66"/>
      <c r="AC541" s="67"/>
      <c r="AD541" s="66"/>
      <c r="AE541" s="66"/>
      <c r="AF541" s="66"/>
      <c r="AG541" s="66"/>
      <c r="AH541" s="66"/>
      <c r="AI541" s="68"/>
      <c r="AJ541" s="68"/>
    </row>
    <row r="542" customFormat="false" ht="15" hidden="false" customHeight="false" outlineLevel="0" collapsed="false">
      <c r="AB542" s="66"/>
      <c r="AC542" s="67"/>
      <c r="AD542" s="66"/>
      <c r="AE542" s="66"/>
      <c r="AF542" s="66"/>
      <c r="AG542" s="66"/>
      <c r="AH542" s="66"/>
      <c r="AI542" s="68"/>
      <c r="AJ542" s="68"/>
    </row>
    <row r="543" customFormat="false" ht="15" hidden="false" customHeight="false" outlineLevel="0" collapsed="false">
      <c r="AB543" s="66"/>
      <c r="AC543" s="67"/>
      <c r="AD543" s="66"/>
      <c r="AE543" s="66"/>
      <c r="AF543" s="66"/>
      <c r="AG543" s="66"/>
      <c r="AH543" s="66"/>
      <c r="AI543" s="68"/>
      <c r="AJ543" s="68"/>
    </row>
    <row r="544" customFormat="false" ht="15" hidden="false" customHeight="false" outlineLevel="0" collapsed="false">
      <c r="AB544" s="66"/>
      <c r="AC544" s="67"/>
      <c r="AD544" s="66"/>
      <c r="AE544" s="66"/>
      <c r="AF544" s="66"/>
      <c r="AG544" s="66"/>
      <c r="AH544" s="66"/>
      <c r="AI544" s="68"/>
      <c r="AJ544" s="68"/>
    </row>
    <row r="545" customFormat="false" ht="15" hidden="false" customHeight="false" outlineLevel="0" collapsed="false">
      <c r="AB545" s="66"/>
      <c r="AC545" s="67"/>
      <c r="AD545" s="66"/>
      <c r="AE545" s="66"/>
      <c r="AF545" s="66"/>
      <c r="AG545" s="66"/>
      <c r="AH545" s="66"/>
      <c r="AI545" s="68"/>
      <c r="AJ545" s="68"/>
    </row>
    <row r="546" customFormat="false" ht="15" hidden="false" customHeight="false" outlineLevel="0" collapsed="false">
      <c r="AB546" s="66"/>
      <c r="AC546" s="67"/>
      <c r="AD546" s="66"/>
      <c r="AE546" s="66"/>
      <c r="AF546" s="66"/>
      <c r="AG546" s="66"/>
      <c r="AH546" s="66"/>
      <c r="AI546" s="68"/>
      <c r="AJ546" s="68"/>
    </row>
    <row r="547" customFormat="false" ht="15" hidden="false" customHeight="false" outlineLevel="0" collapsed="false">
      <c r="AB547" s="66"/>
      <c r="AC547" s="67"/>
      <c r="AD547" s="66"/>
      <c r="AE547" s="66"/>
      <c r="AF547" s="66"/>
      <c r="AG547" s="66"/>
      <c r="AH547" s="66"/>
      <c r="AI547" s="68"/>
      <c r="AJ547" s="68"/>
    </row>
    <row r="548" customFormat="false" ht="15" hidden="false" customHeight="false" outlineLevel="0" collapsed="false">
      <c r="AB548" s="66"/>
      <c r="AC548" s="67"/>
      <c r="AD548" s="66"/>
      <c r="AE548" s="66"/>
      <c r="AF548" s="66"/>
      <c r="AG548" s="66"/>
      <c r="AH548" s="66"/>
      <c r="AI548" s="68"/>
      <c r="AJ548" s="68"/>
    </row>
    <row r="549" customFormat="false" ht="15" hidden="false" customHeight="false" outlineLevel="0" collapsed="false">
      <c r="AB549" s="66"/>
      <c r="AC549" s="67"/>
      <c r="AD549" s="66"/>
      <c r="AE549" s="66"/>
      <c r="AF549" s="66"/>
      <c r="AG549" s="66"/>
      <c r="AH549" s="66"/>
      <c r="AI549" s="68"/>
      <c r="AJ549" s="68"/>
    </row>
    <row r="550" customFormat="false" ht="15" hidden="false" customHeight="false" outlineLevel="0" collapsed="false">
      <c r="AB550" s="66"/>
      <c r="AC550" s="67"/>
      <c r="AD550" s="66"/>
      <c r="AE550" s="66"/>
      <c r="AF550" s="66"/>
      <c r="AG550" s="66"/>
      <c r="AH550" s="66"/>
      <c r="AI550" s="68"/>
      <c r="AJ550" s="68"/>
    </row>
    <row r="551" customFormat="false" ht="15" hidden="false" customHeight="false" outlineLevel="0" collapsed="false">
      <c r="AB551" s="66"/>
      <c r="AC551" s="67"/>
      <c r="AD551" s="66"/>
      <c r="AE551" s="66"/>
      <c r="AF551" s="66"/>
      <c r="AG551" s="66"/>
      <c r="AH551" s="66"/>
      <c r="AI551" s="68"/>
      <c r="AJ551" s="68"/>
    </row>
    <row r="552" customFormat="false" ht="15" hidden="false" customHeight="false" outlineLevel="0" collapsed="false">
      <c r="AB552" s="66"/>
      <c r="AC552" s="67"/>
      <c r="AD552" s="66"/>
      <c r="AE552" s="66"/>
      <c r="AF552" s="66"/>
      <c r="AG552" s="66"/>
      <c r="AH552" s="66"/>
      <c r="AI552" s="68"/>
      <c r="AJ552" s="68"/>
    </row>
    <row r="553" customFormat="false" ht="15" hidden="false" customHeight="false" outlineLevel="0" collapsed="false">
      <c r="AB553" s="66"/>
      <c r="AC553" s="67"/>
      <c r="AD553" s="66"/>
      <c r="AE553" s="66"/>
      <c r="AF553" s="66"/>
      <c r="AG553" s="66"/>
      <c r="AH553" s="66"/>
      <c r="AI553" s="68"/>
      <c r="AJ553" s="68"/>
    </row>
    <row r="554" customFormat="false" ht="15" hidden="false" customHeight="false" outlineLevel="0" collapsed="false">
      <c r="AB554" s="66"/>
      <c r="AC554" s="67"/>
      <c r="AD554" s="66"/>
      <c r="AE554" s="66"/>
      <c r="AF554" s="66"/>
      <c r="AG554" s="66"/>
      <c r="AH554" s="66"/>
      <c r="AI554" s="68"/>
      <c r="AJ554" s="68"/>
    </row>
    <row r="555" customFormat="false" ht="15" hidden="false" customHeight="false" outlineLevel="0" collapsed="false">
      <c r="AB555" s="66"/>
      <c r="AC555" s="67"/>
      <c r="AD555" s="66"/>
      <c r="AE555" s="66"/>
      <c r="AF555" s="66"/>
      <c r="AG555" s="66"/>
      <c r="AH555" s="66"/>
      <c r="AI555" s="68"/>
      <c r="AJ555" s="68"/>
    </row>
    <row r="556" customFormat="false" ht="15" hidden="false" customHeight="false" outlineLevel="0" collapsed="false">
      <c r="AB556" s="66"/>
      <c r="AC556" s="67"/>
      <c r="AD556" s="66"/>
      <c r="AE556" s="66"/>
      <c r="AF556" s="66"/>
      <c r="AG556" s="66"/>
      <c r="AH556" s="66"/>
      <c r="AI556" s="68"/>
      <c r="AJ556" s="68"/>
    </row>
    <row r="557" customFormat="false" ht="15" hidden="false" customHeight="false" outlineLevel="0" collapsed="false">
      <c r="AB557" s="66"/>
      <c r="AC557" s="67"/>
      <c r="AD557" s="66"/>
      <c r="AE557" s="66"/>
      <c r="AF557" s="66"/>
      <c r="AG557" s="66"/>
      <c r="AH557" s="66"/>
      <c r="AI557" s="68"/>
      <c r="AJ557" s="68"/>
    </row>
    <row r="558" customFormat="false" ht="15" hidden="false" customHeight="false" outlineLevel="0" collapsed="false">
      <c r="AB558" s="66"/>
      <c r="AC558" s="67"/>
      <c r="AD558" s="66"/>
      <c r="AE558" s="66"/>
      <c r="AF558" s="66"/>
      <c r="AG558" s="66"/>
      <c r="AH558" s="66"/>
      <c r="AI558" s="68"/>
      <c r="AJ558" s="68"/>
    </row>
    <row r="559" customFormat="false" ht="15" hidden="false" customHeight="false" outlineLevel="0" collapsed="false">
      <c r="AB559" s="66"/>
      <c r="AC559" s="67"/>
      <c r="AD559" s="66"/>
      <c r="AE559" s="66"/>
      <c r="AF559" s="66"/>
      <c r="AG559" s="66"/>
      <c r="AH559" s="66"/>
      <c r="AI559" s="68"/>
      <c r="AJ559" s="68"/>
    </row>
    <row r="560" customFormat="false" ht="15" hidden="false" customHeight="false" outlineLevel="0" collapsed="false">
      <c r="AB560" s="66"/>
      <c r="AC560" s="67"/>
      <c r="AD560" s="66"/>
      <c r="AE560" s="66"/>
      <c r="AF560" s="66"/>
      <c r="AG560" s="66"/>
      <c r="AH560" s="66"/>
      <c r="AI560" s="68"/>
      <c r="AJ560" s="68"/>
    </row>
    <row r="561" customFormat="false" ht="15" hidden="false" customHeight="false" outlineLevel="0" collapsed="false">
      <c r="AB561" s="66"/>
      <c r="AC561" s="67"/>
      <c r="AD561" s="66"/>
      <c r="AE561" s="66"/>
      <c r="AF561" s="66"/>
      <c r="AG561" s="66"/>
      <c r="AH561" s="66"/>
      <c r="AI561" s="68"/>
      <c r="AJ561" s="68"/>
    </row>
    <row r="562" customFormat="false" ht="15" hidden="false" customHeight="false" outlineLevel="0" collapsed="false">
      <c r="AB562" s="66"/>
      <c r="AC562" s="67"/>
      <c r="AD562" s="66"/>
      <c r="AE562" s="66"/>
      <c r="AF562" s="66"/>
      <c r="AG562" s="66"/>
      <c r="AH562" s="66"/>
      <c r="AI562" s="68"/>
      <c r="AJ562" s="68"/>
    </row>
    <row r="563" customFormat="false" ht="15" hidden="false" customHeight="false" outlineLevel="0" collapsed="false">
      <c r="AB563" s="66"/>
      <c r="AC563" s="67"/>
      <c r="AD563" s="66"/>
      <c r="AE563" s="66"/>
      <c r="AF563" s="66"/>
      <c r="AG563" s="66"/>
      <c r="AH563" s="66"/>
      <c r="AI563" s="68"/>
      <c r="AJ563" s="68"/>
    </row>
    <row r="564" customFormat="false" ht="15" hidden="false" customHeight="false" outlineLevel="0" collapsed="false">
      <c r="AB564" s="66"/>
      <c r="AC564" s="67"/>
      <c r="AD564" s="66"/>
      <c r="AE564" s="66"/>
      <c r="AF564" s="66"/>
      <c r="AG564" s="66"/>
      <c r="AH564" s="66"/>
      <c r="AI564" s="68"/>
      <c r="AJ564" s="68"/>
    </row>
    <row r="565" customFormat="false" ht="15" hidden="false" customHeight="false" outlineLevel="0" collapsed="false">
      <c r="AB565" s="66"/>
      <c r="AC565" s="67"/>
      <c r="AD565" s="66"/>
      <c r="AE565" s="66"/>
      <c r="AF565" s="66"/>
      <c r="AG565" s="66"/>
      <c r="AH565" s="66"/>
      <c r="AI565" s="68"/>
      <c r="AJ565" s="68"/>
    </row>
    <row r="566" customFormat="false" ht="15" hidden="false" customHeight="false" outlineLevel="0" collapsed="false">
      <c r="AB566" s="66"/>
      <c r="AC566" s="67"/>
      <c r="AD566" s="66"/>
      <c r="AE566" s="66"/>
      <c r="AF566" s="66"/>
      <c r="AG566" s="66"/>
      <c r="AH566" s="66"/>
      <c r="AI566" s="68"/>
      <c r="AJ566" s="68"/>
    </row>
    <row r="567" customFormat="false" ht="15" hidden="false" customHeight="false" outlineLevel="0" collapsed="false">
      <c r="AB567" s="66"/>
      <c r="AC567" s="67"/>
      <c r="AD567" s="66"/>
      <c r="AE567" s="66"/>
      <c r="AF567" s="66"/>
      <c r="AG567" s="66"/>
      <c r="AH567" s="66"/>
      <c r="AI567" s="68"/>
      <c r="AJ567" s="68"/>
    </row>
    <row r="568" customFormat="false" ht="15" hidden="false" customHeight="false" outlineLevel="0" collapsed="false">
      <c r="AB568" s="66"/>
      <c r="AC568" s="67"/>
      <c r="AD568" s="66"/>
      <c r="AE568" s="66"/>
      <c r="AF568" s="66"/>
      <c r="AG568" s="66"/>
      <c r="AH568" s="66"/>
      <c r="AI568" s="68"/>
      <c r="AJ568" s="68"/>
    </row>
    <row r="569" customFormat="false" ht="15" hidden="false" customHeight="false" outlineLevel="0" collapsed="false">
      <c r="AB569" s="66"/>
      <c r="AC569" s="67"/>
      <c r="AD569" s="66"/>
      <c r="AE569" s="66"/>
      <c r="AF569" s="66"/>
      <c r="AG569" s="66"/>
      <c r="AH569" s="66"/>
      <c r="AI569" s="68"/>
      <c r="AJ569" s="68"/>
    </row>
    <row r="570" customFormat="false" ht="15" hidden="false" customHeight="false" outlineLevel="0" collapsed="false">
      <c r="AB570" s="66"/>
      <c r="AC570" s="67"/>
      <c r="AD570" s="66"/>
      <c r="AE570" s="66"/>
      <c r="AF570" s="66"/>
      <c r="AG570" s="66"/>
      <c r="AH570" s="66"/>
      <c r="AI570" s="68"/>
      <c r="AJ570" s="68"/>
    </row>
    <row r="571" customFormat="false" ht="15" hidden="false" customHeight="false" outlineLevel="0" collapsed="false">
      <c r="AB571" s="66"/>
      <c r="AC571" s="67"/>
      <c r="AD571" s="66"/>
      <c r="AE571" s="66"/>
      <c r="AF571" s="66"/>
      <c r="AG571" s="66"/>
      <c r="AH571" s="66"/>
      <c r="AI571" s="68"/>
      <c r="AJ571" s="68"/>
    </row>
    <row r="572" customFormat="false" ht="15" hidden="false" customHeight="false" outlineLevel="0" collapsed="false">
      <c r="AB572" s="66"/>
      <c r="AC572" s="67"/>
      <c r="AD572" s="66"/>
      <c r="AE572" s="66"/>
      <c r="AF572" s="66"/>
      <c r="AG572" s="66"/>
      <c r="AH572" s="66"/>
      <c r="AI572" s="68"/>
      <c r="AJ572" s="68"/>
    </row>
    <row r="573" customFormat="false" ht="15" hidden="false" customHeight="false" outlineLevel="0" collapsed="false">
      <c r="AB573" s="66"/>
      <c r="AC573" s="67"/>
      <c r="AD573" s="66"/>
      <c r="AE573" s="66"/>
      <c r="AF573" s="66"/>
      <c r="AG573" s="66"/>
      <c r="AH573" s="66"/>
      <c r="AI573" s="68"/>
      <c r="AJ573" s="68"/>
    </row>
    <row r="574" customFormat="false" ht="15" hidden="false" customHeight="false" outlineLevel="0" collapsed="false">
      <c r="AB574" s="66"/>
      <c r="AC574" s="67"/>
      <c r="AD574" s="66"/>
      <c r="AE574" s="66"/>
      <c r="AF574" s="66"/>
      <c r="AG574" s="66"/>
      <c r="AH574" s="66"/>
      <c r="AI574" s="68"/>
      <c r="AJ574" s="68"/>
    </row>
    <row r="575" customFormat="false" ht="15" hidden="false" customHeight="false" outlineLevel="0" collapsed="false">
      <c r="AB575" s="66"/>
      <c r="AC575" s="67"/>
      <c r="AD575" s="66"/>
      <c r="AE575" s="66"/>
      <c r="AF575" s="66"/>
      <c r="AG575" s="66"/>
      <c r="AH575" s="66"/>
      <c r="AI575" s="68"/>
      <c r="AJ575" s="68"/>
    </row>
    <row r="576" customFormat="false" ht="15" hidden="false" customHeight="false" outlineLevel="0" collapsed="false">
      <c r="AB576" s="66"/>
      <c r="AC576" s="67"/>
      <c r="AD576" s="66"/>
      <c r="AE576" s="66"/>
      <c r="AF576" s="66"/>
      <c r="AG576" s="66"/>
      <c r="AH576" s="66"/>
      <c r="AI576" s="68"/>
      <c r="AJ576" s="68"/>
    </row>
    <row r="577" customFormat="false" ht="15" hidden="false" customHeight="false" outlineLevel="0" collapsed="false">
      <c r="AB577" s="66"/>
      <c r="AC577" s="67"/>
      <c r="AD577" s="66"/>
      <c r="AE577" s="66"/>
      <c r="AF577" s="66"/>
      <c r="AG577" s="66"/>
      <c r="AH577" s="66"/>
      <c r="AI577" s="68"/>
      <c r="AJ577" s="68"/>
    </row>
    <row r="578" customFormat="false" ht="15" hidden="false" customHeight="false" outlineLevel="0" collapsed="false">
      <c r="AB578" s="66"/>
      <c r="AC578" s="67"/>
      <c r="AD578" s="66"/>
      <c r="AE578" s="66"/>
      <c r="AF578" s="66"/>
      <c r="AG578" s="66"/>
      <c r="AH578" s="66"/>
      <c r="AI578" s="68"/>
      <c r="AJ578" s="68"/>
    </row>
    <row r="579" customFormat="false" ht="15" hidden="false" customHeight="false" outlineLevel="0" collapsed="false">
      <c r="AB579" s="66"/>
      <c r="AC579" s="67"/>
      <c r="AD579" s="66"/>
      <c r="AE579" s="66"/>
      <c r="AF579" s="66"/>
      <c r="AG579" s="66"/>
      <c r="AH579" s="66"/>
      <c r="AI579" s="68"/>
      <c r="AJ579" s="68"/>
    </row>
    <row r="580" customFormat="false" ht="15" hidden="false" customHeight="false" outlineLevel="0" collapsed="false">
      <c r="AB580" s="66"/>
      <c r="AC580" s="67"/>
      <c r="AD580" s="66"/>
      <c r="AE580" s="66"/>
      <c r="AF580" s="66"/>
      <c r="AG580" s="66"/>
      <c r="AH580" s="66"/>
      <c r="AI580" s="68"/>
      <c r="AJ580" s="68"/>
    </row>
    <row r="581" customFormat="false" ht="15" hidden="false" customHeight="false" outlineLevel="0" collapsed="false">
      <c r="AB581" s="66"/>
      <c r="AC581" s="67"/>
      <c r="AD581" s="66"/>
      <c r="AE581" s="66"/>
      <c r="AF581" s="66"/>
      <c r="AG581" s="66"/>
      <c r="AH581" s="66"/>
      <c r="AI581" s="68"/>
      <c r="AJ581" s="68"/>
    </row>
    <row r="582" customFormat="false" ht="15" hidden="false" customHeight="false" outlineLevel="0" collapsed="false">
      <c r="AB582" s="66"/>
      <c r="AC582" s="67"/>
      <c r="AD582" s="66"/>
      <c r="AE582" s="66"/>
      <c r="AF582" s="66"/>
      <c r="AG582" s="66"/>
      <c r="AH582" s="66"/>
      <c r="AI582" s="68"/>
      <c r="AJ582" s="68"/>
    </row>
    <row r="583" customFormat="false" ht="15" hidden="false" customHeight="false" outlineLevel="0" collapsed="false">
      <c r="AB583" s="66"/>
      <c r="AC583" s="67"/>
      <c r="AD583" s="66"/>
      <c r="AE583" s="66"/>
      <c r="AF583" s="66"/>
      <c r="AG583" s="66"/>
      <c r="AH583" s="66"/>
      <c r="AI583" s="68"/>
      <c r="AJ583" s="68"/>
    </row>
    <row r="584" customFormat="false" ht="15" hidden="false" customHeight="false" outlineLevel="0" collapsed="false">
      <c r="AB584" s="66"/>
      <c r="AC584" s="67"/>
      <c r="AD584" s="66"/>
      <c r="AE584" s="66"/>
      <c r="AF584" s="66"/>
      <c r="AG584" s="66"/>
      <c r="AH584" s="66"/>
      <c r="AI584" s="68"/>
      <c r="AJ584" s="68"/>
    </row>
    <row r="585" customFormat="false" ht="15" hidden="false" customHeight="false" outlineLevel="0" collapsed="false">
      <c r="AB585" s="66"/>
      <c r="AC585" s="67"/>
      <c r="AD585" s="66"/>
      <c r="AE585" s="66"/>
      <c r="AF585" s="66"/>
      <c r="AG585" s="66"/>
      <c r="AH585" s="66"/>
      <c r="AI585" s="68"/>
      <c r="AJ585" s="68"/>
    </row>
    <row r="586" customFormat="false" ht="15" hidden="false" customHeight="false" outlineLevel="0" collapsed="false">
      <c r="AB586" s="66"/>
      <c r="AC586" s="67"/>
      <c r="AD586" s="66"/>
      <c r="AE586" s="66"/>
      <c r="AF586" s="66"/>
      <c r="AG586" s="66"/>
      <c r="AH586" s="66"/>
      <c r="AI586" s="68"/>
      <c r="AJ586" s="68"/>
    </row>
    <row r="587" customFormat="false" ht="15" hidden="false" customHeight="false" outlineLevel="0" collapsed="false">
      <c r="AB587" s="66"/>
      <c r="AC587" s="67"/>
      <c r="AD587" s="66"/>
      <c r="AE587" s="66"/>
      <c r="AF587" s="66"/>
      <c r="AG587" s="66"/>
      <c r="AH587" s="66"/>
      <c r="AI587" s="68"/>
      <c r="AJ587" s="68"/>
    </row>
    <row r="588" customFormat="false" ht="15" hidden="false" customHeight="false" outlineLevel="0" collapsed="false">
      <c r="AB588" s="66"/>
      <c r="AC588" s="67"/>
      <c r="AD588" s="66"/>
      <c r="AE588" s="66"/>
      <c r="AF588" s="66"/>
      <c r="AG588" s="66"/>
      <c r="AH588" s="66"/>
      <c r="AI588" s="68"/>
      <c r="AJ588" s="68"/>
    </row>
    <row r="589" customFormat="false" ht="15" hidden="false" customHeight="false" outlineLevel="0" collapsed="false">
      <c r="AB589" s="66"/>
      <c r="AC589" s="67"/>
      <c r="AD589" s="66"/>
      <c r="AE589" s="66"/>
      <c r="AF589" s="66"/>
      <c r="AG589" s="66"/>
      <c r="AH589" s="66"/>
      <c r="AI589" s="68"/>
      <c r="AJ589" s="68"/>
    </row>
    <row r="590" customFormat="false" ht="15" hidden="false" customHeight="false" outlineLevel="0" collapsed="false">
      <c r="AB590" s="66"/>
      <c r="AC590" s="67"/>
      <c r="AD590" s="66"/>
      <c r="AE590" s="66"/>
      <c r="AF590" s="66"/>
      <c r="AG590" s="66"/>
      <c r="AH590" s="66"/>
      <c r="AI590" s="68"/>
      <c r="AJ590" s="68"/>
    </row>
    <row r="591" customFormat="false" ht="15" hidden="false" customHeight="false" outlineLevel="0" collapsed="false">
      <c r="AB591" s="66"/>
      <c r="AC591" s="67"/>
      <c r="AD591" s="66"/>
      <c r="AE591" s="66"/>
      <c r="AF591" s="66"/>
      <c r="AG591" s="66"/>
      <c r="AH591" s="66"/>
      <c r="AI591" s="68"/>
      <c r="AJ591" s="68"/>
    </row>
    <row r="592" customFormat="false" ht="15" hidden="false" customHeight="false" outlineLevel="0" collapsed="false">
      <c r="AB592" s="66"/>
      <c r="AC592" s="67"/>
      <c r="AD592" s="66"/>
      <c r="AE592" s="66"/>
      <c r="AF592" s="66"/>
      <c r="AG592" s="66"/>
      <c r="AH592" s="66"/>
      <c r="AI592" s="68"/>
      <c r="AJ592" s="68"/>
    </row>
    <row r="593" customFormat="false" ht="15" hidden="false" customHeight="false" outlineLevel="0" collapsed="false">
      <c r="AB593" s="66"/>
      <c r="AC593" s="67"/>
      <c r="AD593" s="66"/>
      <c r="AE593" s="66"/>
      <c r="AF593" s="66"/>
      <c r="AG593" s="66"/>
      <c r="AH593" s="66"/>
      <c r="AI593" s="68"/>
      <c r="AJ593" s="68"/>
    </row>
    <row r="594" customFormat="false" ht="15" hidden="false" customHeight="false" outlineLevel="0" collapsed="false">
      <c r="AB594" s="66"/>
      <c r="AC594" s="67"/>
      <c r="AD594" s="66"/>
      <c r="AE594" s="66"/>
      <c r="AF594" s="66"/>
      <c r="AG594" s="66"/>
      <c r="AH594" s="66"/>
      <c r="AI594" s="68"/>
      <c r="AJ594" s="68"/>
    </row>
    <row r="595" customFormat="false" ht="15" hidden="false" customHeight="false" outlineLevel="0" collapsed="false">
      <c r="AB595" s="66"/>
      <c r="AC595" s="67"/>
      <c r="AD595" s="66"/>
      <c r="AE595" s="66"/>
      <c r="AF595" s="66"/>
      <c r="AG595" s="66"/>
      <c r="AH595" s="66"/>
      <c r="AI595" s="68"/>
      <c r="AJ595" s="68"/>
    </row>
    <row r="596" customFormat="false" ht="15" hidden="false" customHeight="false" outlineLevel="0" collapsed="false">
      <c r="AB596" s="66"/>
      <c r="AC596" s="67"/>
      <c r="AD596" s="66"/>
      <c r="AE596" s="66"/>
      <c r="AF596" s="66"/>
      <c r="AG596" s="66"/>
      <c r="AH596" s="66"/>
      <c r="AI596" s="68"/>
      <c r="AJ596" s="68"/>
    </row>
    <row r="597" customFormat="false" ht="15" hidden="false" customHeight="false" outlineLevel="0" collapsed="false">
      <c r="AB597" s="66"/>
      <c r="AC597" s="67"/>
      <c r="AD597" s="66"/>
      <c r="AE597" s="66"/>
      <c r="AF597" s="66"/>
      <c r="AG597" s="66"/>
      <c r="AH597" s="66"/>
      <c r="AI597" s="68"/>
      <c r="AJ597" s="68"/>
    </row>
    <row r="598" customFormat="false" ht="15" hidden="false" customHeight="false" outlineLevel="0" collapsed="false">
      <c r="AB598" s="66"/>
      <c r="AC598" s="67"/>
      <c r="AD598" s="66"/>
      <c r="AE598" s="66"/>
      <c r="AF598" s="66"/>
      <c r="AG598" s="66"/>
      <c r="AH598" s="66"/>
      <c r="AI598" s="68"/>
      <c r="AJ598" s="68"/>
    </row>
    <row r="599" customFormat="false" ht="15" hidden="false" customHeight="false" outlineLevel="0" collapsed="false">
      <c r="AB599" s="66"/>
      <c r="AC599" s="67"/>
      <c r="AD599" s="66"/>
      <c r="AE599" s="66"/>
      <c r="AF599" s="66"/>
      <c r="AG599" s="66"/>
      <c r="AH599" s="66"/>
      <c r="AI599" s="68"/>
      <c r="AJ599" s="68"/>
    </row>
    <row r="600" customFormat="false" ht="15" hidden="false" customHeight="false" outlineLevel="0" collapsed="false">
      <c r="AB600" s="66"/>
      <c r="AC600" s="67"/>
      <c r="AD600" s="66"/>
      <c r="AE600" s="66"/>
      <c r="AF600" s="66"/>
      <c r="AG600" s="66"/>
      <c r="AH600" s="66"/>
      <c r="AI600" s="68"/>
      <c r="AJ600" s="68"/>
    </row>
    <row r="601" customFormat="false" ht="15" hidden="false" customHeight="false" outlineLevel="0" collapsed="false">
      <c r="AB601" s="66"/>
      <c r="AC601" s="67"/>
      <c r="AD601" s="66"/>
      <c r="AE601" s="66"/>
      <c r="AF601" s="66"/>
      <c r="AG601" s="66"/>
      <c r="AH601" s="66"/>
      <c r="AI601" s="68"/>
      <c r="AJ601" s="68"/>
    </row>
    <row r="602" customFormat="false" ht="15" hidden="false" customHeight="false" outlineLevel="0" collapsed="false">
      <c r="AB602" s="66"/>
      <c r="AC602" s="67"/>
      <c r="AD602" s="66"/>
      <c r="AE602" s="66"/>
      <c r="AF602" s="66"/>
      <c r="AG602" s="66"/>
      <c r="AH602" s="66"/>
      <c r="AI602" s="68"/>
      <c r="AJ602" s="68"/>
    </row>
    <row r="603" customFormat="false" ht="15" hidden="false" customHeight="false" outlineLevel="0" collapsed="false">
      <c r="AB603" s="66"/>
      <c r="AC603" s="67"/>
      <c r="AD603" s="66"/>
      <c r="AE603" s="66"/>
      <c r="AF603" s="66"/>
      <c r="AG603" s="66"/>
      <c r="AH603" s="66"/>
      <c r="AI603" s="68"/>
      <c r="AJ603" s="68"/>
    </row>
    <row r="604" customFormat="false" ht="15" hidden="false" customHeight="false" outlineLevel="0" collapsed="false">
      <c r="AB604" s="66"/>
      <c r="AC604" s="67"/>
      <c r="AD604" s="66"/>
      <c r="AE604" s="66"/>
      <c r="AF604" s="66"/>
      <c r="AG604" s="66"/>
      <c r="AH604" s="66"/>
      <c r="AI604" s="68"/>
      <c r="AJ604" s="68"/>
    </row>
    <row r="605" customFormat="false" ht="15" hidden="false" customHeight="false" outlineLevel="0" collapsed="false">
      <c r="AB605" s="66"/>
      <c r="AC605" s="67"/>
      <c r="AD605" s="66"/>
      <c r="AE605" s="66"/>
      <c r="AF605" s="66"/>
      <c r="AG605" s="66"/>
      <c r="AH605" s="66"/>
      <c r="AI605" s="68"/>
      <c r="AJ605" s="68"/>
    </row>
    <row r="606" customFormat="false" ht="15" hidden="false" customHeight="false" outlineLevel="0" collapsed="false">
      <c r="AB606" s="66"/>
      <c r="AC606" s="67"/>
      <c r="AD606" s="66"/>
      <c r="AE606" s="66"/>
      <c r="AF606" s="66"/>
      <c r="AG606" s="66"/>
      <c r="AH606" s="66"/>
      <c r="AI606" s="68"/>
      <c r="AJ606" s="68"/>
    </row>
    <row r="607" customFormat="false" ht="15" hidden="false" customHeight="false" outlineLevel="0" collapsed="false">
      <c r="AB607" s="66"/>
      <c r="AC607" s="67"/>
      <c r="AD607" s="66"/>
      <c r="AE607" s="66"/>
      <c r="AF607" s="66"/>
      <c r="AG607" s="66"/>
      <c r="AH607" s="66"/>
      <c r="AI607" s="68"/>
      <c r="AJ607" s="68"/>
    </row>
    <row r="608" customFormat="false" ht="15" hidden="false" customHeight="false" outlineLevel="0" collapsed="false">
      <c r="AB608" s="66"/>
      <c r="AC608" s="67"/>
      <c r="AD608" s="66"/>
      <c r="AE608" s="66"/>
      <c r="AF608" s="66"/>
      <c r="AG608" s="66"/>
      <c r="AH608" s="66"/>
      <c r="AI608" s="68"/>
      <c r="AJ608" s="68"/>
    </row>
    <row r="609" customFormat="false" ht="15" hidden="false" customHeight="false" outlineLevel="0" collapsed="false">
      <c r="AB609" s="66"/>
      <c r="AC609" s="67"/>
      <c r="AD609" s="66"/>
      <c r="AE609" s="66"/>
      <c r="AF609" s="66"/>
      <c r="AG609" s="66"/>
      <c r="AH609" s="66"/>
      <c r="AI609" s="68"/>
      <c r="AJ609" s="68"/>
    </row>
    <row r="610" customFormat="false" ht="15" hidden="false" customHeight="false" outlineLevel="0" collapsed="false">
      <c r="AB610" s="66"/>
      <c r="AC610" s="67"/>
      <c r="AD610" s="66"/>
      <c r="AE610" s="66"/>
      <c r="AF610" s="66"/>
      <c r="AG610" s="66"/>
      <c r="AH610" s="66"/>
      <c r="AI610" s="68"/>
      <c r="AJ610" s="68"/>
    </row>
    <row r="611" customFormat="false" ht="15" hidden="false" customHeight="false" outlineLevel="0" collapsed="false">
      <c r="AB611" s="66"/>
      <c r="AC611" s="67"/>
      <c r="AD611" s="66"/>
      <c r="AE611" s="66"/>
      <c r="AF611" s="66"/>
      <c r="AG611" s="66"/>
      <c r="AH611" s="66"/>
      <c r="AI611" s="68"/>
      <c r="AJ611" s="68"/>
    </row>
    <row r="612" customFormat="false" ht="15" hidden="false" customHeight="false" outlineLevel="0" collapsed="false">
      <c r="AB612" s="66"/>
      <c r="AC612" s="67"/>
      <c r="AD612" s="66"/>
      <c r="AE612" s="66"/>
      <c r="AF612" s="66"/>
      <c r="AG612" s="66"/>
      <c r="AH612" s="66"/>
      <c r="AI612" s="68"/>
      <c r="AJ612" s="68"/>
    </row>
    <row r="613" customFormat="false" ht="15" hidden="false" customHeight="false" outlineLevel="0" collapsed="false">
      <c r="AB613" s="66"/>
      <c r="AC613" s="67"/>
      <c r="AD613" s="66"/>
      <c r="AE613" s="66"/>
      <c r="AF613" s="66"/>
      <c r="AG613" s="66"/>
      <c r="AH613" s="66"/>
      <c r="AI613" s="68"/>
      <c r="AJ613" s="68"/>
    </row>
    <row r="614" customFormat="false" ht="15" hidden="false" customHeight="false" outlineLevel="0" collapsed="false">
      <c r="AB614" s="66"/>
      <c r="AC614" s="67"/>
      <c r="AD614" s="66"/>
      <c r="AE614" s="66"/>
      <c r="AF614" s="66"/>
      <c r="AG614" s="66"/>
      <c r="AH614" s="66"/>
      <c r="AI614" s="68"/>
      <c r="AJ614" s="68"/>
    </row>
    <row r="615" customFormat="false" ht="15" hidden="false" customHeight="false" outlineLevel="0" collapsed="false">
      <c r="AB615" s="66"/>
      <c r="AC615" s="67"/>
      <c r="AD615" s="66"/>
      <c r="AE615" s="66"/>
      <c r="AF615" s="66"/>
      <c r="AG615" s="66"/>
      <c r="AH615" s="66"/>
      <c r="AI615" s="68"/>
      <c r="AJ615" s="68"/>
    </row>
    <row r="616" customFormat="false" ht="15" hidden="false" customHeight="false" outlineLevel="0" collapsed="false">
      <c r="AB616" s="66"/>
      <c r="AC616" s="67"/>
      <c r="AD616" s="66"/>
      <c r="AE616" s="66"/>
      <c r="AF616" s="66"/>
      <c r="AG616" s="66"/>
      <c r="AH616" s="66"/>
      <c r="AI616" s="68"/>
      <c r="AJ616" s="68"/>
    </row>
    <row r="617" customFormat="false" ht="15" hidden="false" customHeight="false" outlineLevel="0" collapsed="false">
      <c r="AB617" s="66"/>
      <c r="AC617" s="67"/>
      <c r="AD617" s="66"/>
      <c r="AE617" s="66"/>
      <c r="AF617" s="66"/>
      <c r="AG617" s="66"/>
      <c r="AH617" s="66"/>
      <c r="AI617" s="68"/>
      <c r="AJ617" s="68"/>
    </row>
    <row r="618" customFormat="false" ht="15" hidden="false" customHeight="false" outlineLevel="0" collapsed="false">
      <c r="AB618" s="66"/>
      <c r="AC618" s="67"/>
      <c r="AD618" s="66"/>
      <c r="AE618" s="66"/>
      <c r="AF618" s="66"/>
      <c r="AG618" s="66"/>
      <c r="AH618" s="66"/>
      <c r="AI618" s="68"/>
      <c r="AJ618" s="68"/>
    </row>
    <row r="619" customFormat="false" ht="15" hidden="false" customHeight="false" outlineLevel="0" collapsed="false">
      <c r="AB619" s="66"/>
      <c r="AC619" s="67"/>
      <c r="AD619" s="66"/>
      <c r="AE619" s="66"/>
      <c r="AF619" s="66"/>
      <c r="AG619" s="66"/>
      <c r="AH619" s="66"/>
      <c r="AI619" s="68"/>
      <c r="AJ619" s="68"/>
    </row>
    <row r="620" customFormat="false" ht="15" hidden="false" customHeight="false" outlineLevel="0" collapsed="false">
      <c r="AB620" s="66"/>
      <c r="AC620" s="67"/>
      <c r="AD620" s="66"/>
      <c r="AE620" s="66"/>
      <c r="AF620" s="66"/>
      <c r="AG620" s="66"/>
      <c r="AH620" s="66"/>
      <c r="AI620" s="68"/>
      <c r="AJ620" s="68"/>
    </row>
    <row r="621" customFormat="false" ht="15" hidden="false" customHeight="false" outlineLevel="0" collapsed="false">
      <c r="AB621" s="66"/>
      <c r="AC621" s="67"/>
      <c r="AD621" s="66"/>
      <c r="AE621" s="66"/>
      <c r="AF621" s="66"/>
      <c r="AG621" s="66"/>
      <c r="AH621" s="66"/>
      <c r="AI621" s="68"/>
      <c r="AJ621" s="68"/>
    </row>
    <row r="622" customFormat="false" ht="15" hidden="false" customHeight="false" outlineLevel="0" collapsed="false">
      <c r="AB622" s="66"/>
      <c r="AC622" s="67"/>
      <c r="AD622" s="66"/>
      <c r="AE622" s="66"/>
      <c r="AF622" s="66"/>
      <c r="AG622" s="66"/>
      <c r="AH622" s="66"/>
      <c r="AI622" s="68"/>
      <c r="AJ622" s="68"/>
    </row>
    <row r="623" customFormat="false" ht="15" hidden="false" customHeight="false" outlineLevel="0" collapsed="false">
      <c r="AB623" s="66"/>
      <c r="AC623" s="67"/>
      <c r="AD623" s="66"/>
      <c r="AE623" s="66"/>
      <c r="AF623" s="66"/>
      <c r="AG623" s="66"/>
      <c r="AH623" s="66"/>
      <c r="AI623" s="68"/>
      <c r="AJ623" s="68"/>
    </row>
    <row r="624" customFormat="false" ht="15" hidden="false" customHeight="false" outlineLevel="0" collapsed="false">
      <c r="AB624" s="66"/>
      <c r="AC624" s="67"/>
      <c r="AD624" s="66"/>
      <c r="AE624" s="66"/>
      <c r="AF624" s="66"/>
      <c r="AG624" s="66"/>
      <c r="AH624" s="66"/>
      <c r="AI624" s="68"/>
      <c r="AJ624" s="68"/>
    </row>
    <row r="625" customFormat="false" ht="15" hidden="false" customHeight="false" outlineLevel="0" collapsed="false">
      <c r="AB625" s="66"/>
      <c r="AC625" s="67"/>
      <c r="AD625" s="66"/>
      <c r="AE625" s="66"/>
      <c r="AF625" s="66"/>
      <c r="AG625" s="66"/>
      <c r="AH625" s="66"/>
      <c r="AI625" s="68"/>
      <c r="AJ625" s="68"/>
    </row>
    <row r="626" customFormat="false" ht="15" hidden="false" customHeight="false" outlineLevel="0" collapsed="false">
      <c r="AB626" s="66"/>
      <c r="AC626" s="67"/>
      <c r="AD626" s="66"/>
      <c r="AE626" s="66"/>
      <c r="AF626" s="66"/>
      <c r="AG626" s="66"/>
      <c r="AH626" s="66"/>
      <c r="AI626" s="68"/>
      <c r="AJ626" s="68"/>
    </row>
    <row r="627" customFormat="false" ht="15" hidden="false" customHeight="false" outlineLevel="0" collapsed="false">
      <c r="AB627" s="66"/>
      <c r="AC627" s="67"/>
      <c r="AD627" s="66"/>
      <c r="AE627" s="66"/>
      <c r="AF627" s="66"/>
      <c r="AG627" s="66"/>
      <c r="AH627" s="66"/>
      <c r="AI627" s="68"/>
      <c r="AJ627" s="68"/>
    </row>
    <row r="628" customFormat="false" ht="15" hidden="false" customHeight="false" outlineLevel="0" collapsed="false">
      <c r="AB628" s="66"/>
      <c r="AC628" s="67"/>
      <c r="AD628" s="66"/>
      <c r="AE628" s="66"/>
      <c r="AF628" s="66"/>
      <c r="AG628" s="66"/>
      <c r="AH628" s="66"/>
      <c r="AI628" s="68"/>
      <c r="AJ628" s="68"/>
    </row>
    <row r="629" customFormat="false" ht="15" hidden="false" customHeight="false" outlineLevel="0" collapsed="false">
      <c r="AB629" s="66"/>
      <c r="AC629" s="67"/>
      <c r="AD629" s="66"/>
      <c r="AE629" s="66"/>
      <c r="AF629" s="66"/>
      <c r="AG629" s="66"/>
      <c r="AH629" s="66"/>
      <c r="AI629" s="68"/>
      <c r="AJ629" s="68"/>
    </row>
    <row r="630" customFormat="false" ht="15" hidden="false" customHeight="false" outlineLevel="0" collapsed="false">
      <c r="AB630" s="66"/>
      <c r="AC630" s="67"/>
      <c r="AD630" s="66"/>
      <c r="AE630" s="66"/>
      <c r="AF630" s="66"/>
      <c r="AG630" s="66"/>
      <c r="AH630" s="66"/>
      <c r="AI630" s="68"/>
      <c r="AJ630" s="68"/>
    </row>
    <row r="631" customFormat="false" ht="15" hidden="false" customHeight="false" outlineLevel="0" collapsed="false">
      <c r="AB631" s="66"/>
      <c r="AC631" s="67"/>
      <c r="AD631" s="66"/>
      <c r="AE631" s="66"/>
      <c r="AF631" s="66"/>
      <c r="AG631" s="66"/>
      <c r="AH631" s="66"/>
      <c r="AI631" s="68"/>
      <c r="AJ631" s="68"/>
    </row>
    <row r="632" customFormat="false" ht="15" hidden="false" customHeight="false" outlineLevel="0" collapsed="false">
      <c r="AB632" s="66"/>
      <c r="AC632" s="67"/>
      <c r="AD632" s="66"/>
      <c r="AE632" s="66"/>
      <c r="AF632" s="66"/>
      <c r="AG632" s="66"/>
      <c r="AH632" s="66"/>
      <c r="AI632" s="68"/>
      <c r="AJ632" s="68"/>
    </row>
    <row r="633" customFormat="false" ht="15" hidden="false" customHeight="false" outlineLevel="0" collapsed="false">
      <c r="AB633" s="66"/>
      <c r="AC633" s="67"/>
      <c r="AD633" s="66"/>
      <c r="AE633" s="66"/>
      <c r="AF633" s="66"/>
      <c r="AG633" s="66"/>
      <c r="AH633" s="66"/>
      <c r="AI633" s="68"/>
      <c r="AJ633" s="68"/>
    </row>
    <row r="634" customFormat="false" ht="15" hidden="false" customHeight="false" outlineLevel="0" collapsed="false">
      <c r="AB634" s="66"/>
      <c r="AC634" s="67"/>
      <c r="AD634" s="66"/>
      <c r="AE634" s="66"/>
      <c r="AF634" s="66"/>
      <c r="AG634" s="66"/>
      <c r="AH634" s="66"/>
      <c r="AI634" s="68"/>
      <c r="AJ634" s="68"/>
    </row>
    <row r="635" customFormat="false" ht="15" hidden="false" customHeight="false" outlineLevel="0" collapsed="false">
      <c r="AB635" s="66"/>
      <c r="AC635" s="67"/>
      <c r="AD635" s="66"/>
      <c r="AE635" s="66"/>
      <c r="AF635" s="66"/>
      <c r="AG635" s="66"/>
      <c r="AH635" s="66"/>
      <c r="AI635" s="68"/>
      <c r="AJ635" s="68"/>
    </row>
    <row r="636" customFormat="false" ht="15" hidden="false" customHeight="false" outlineLevel="0" collapsed="false">
      <c r="AB636" s="66"/>
      <c r="AC636" s="67"/>
      <c r="AD636" s="66"/>
      <c r="AE636" s="66"/>
      <c r="AF636" s="66"/>
      <c r="AG636" s="66"/>
      <c r="AH636" s="66"/>
      <c r="AI636" s="68"/>
      <c r="AJ636" s="68"/>
    </row>
    <row r="637" customFormat="false" ht="15" hidden="false" customHeight="false" outlineLevel="0" collapsed="false">
      <c r="AB637" s="66"/>
      <c r="AC637" s="67"/>
      <c r="AD637" s="66"/>
      <c r="AE637" s="66"/>
      <c r="AF637" s="66"/>
      <c r="AG637" s="66"/>
      <c r="AH637" s="66"/>
      <c r="AI637" s="68"/>
      <c r="AJ637" s="68"/>
    </row>
    <row r="638" customFormat="false" ht="15" hidden="false" customHeight="false" outlineLevel="0" collapsed="false">
      <c r="AB638" s="66"/>
      <c r="AC638" s="67"/>
      <c r="AD638" s="66"/>
      <c r="AE638" s="66"/>
      <c r="AF638" s="66"/>
      <c r="AG638" s="66"/>
      <c r="AH638" s="66"/>
      <c r="AI638" s="68"/>
      <c r="AJ638" s="68"/>
    </row>
    <row r="639" customFormat="false" ht="15" hidden="false" customHeight="false" outlineLevel="0" collapsed="false">
      <c r="AB639" s="66"/>
      <c r="AC639" s="67"/>
      <c r="AD639" s="66"/>
      <c r="AE639" s="66"/>
      <c r="AF639" s="66"/>
      <c r="AG639" s="66"/>
      <c r="AH639" s="66"/>
      <c r="AI639" s="68"/>
      <c r="AJ639" s="68"/>
    </row>
    <row r="640" customFormat="false" ht="15" hidden="false" customHeight="false" outlineLevel="0" collapsed="false">
      <c r="AB640" s="66"/>
      <c r="AC640" s="67"/>
      <c r="AD640" s="66"/>
      <c r="AE640" s="66"/>
      <c r="AF640" s="66"/>
      <c r="AG640" s="66"/>
      <c r="AH640" s="66"/>
      <c r="AI640" s="68"/>
      <c r="AJ640" s="68"/>
    </row>
    <row r="641" customFormat="false" ht="15" hidden="false" customHeight="false" outlineLevel="0" collapsed="false">
      <c r="AB641" s="66"/>
      <c r="AC641" s="67"/>
      <c r="AD641" s="66"/>
      <c r="AE641" s="66"/>
      <c r="AF641" s="66"/>
      <c r="AG641" s="66"/>
      <c r="AH641" s="66"/>
      <c r="AI641" s="68"/>
      <c r="AJ641" s="68"/>
    </row>
    <row r="642" customFormat="false" ht="15" hidden="false" customHeight="false" outlineLevel="0" collapsed="false">
      <c r="AB642" s="66"/>
      <c r="AC642" s="67"/>
      <c r="AD642" s="66"/>
      <c r="AE642" s="66"/>
      <c r="AF642" s="66"/>
      <c r="AG642" s="66"/>
      <c r="AH642" s="66"/>
      <c r="AI642" s="68"/>
      <c r="AJ642" s="68"/>
    </row>
    <row r="643" customFormat="false" ht="15" hidden="false" customHeight="false" outlineLevel="0" collapsed="false">
      <c r="AB643" s="66"/>
      <c r="AC643" s="67"/>
      <c r="AD643" s="66"/>
      <c r="AE643" s="66"/>
      <c r="AF643" s="66"/>
      <c r="AG643" s="66"/>
      <c r="AH643" s="66"/>
      <c r="AI643" s="68"/>
      <c r="AJ643" s="68"/>
    </row>
    <row r="644" customFormat="false" ht="15" hidden="false" customHeight="false" outlineLevel="0" collapsed="false">
      <c r="AB644" s="66"/>
      <c r="AC644" s="67"/>
      <c r="AD644" s="66"/>
      <c r="AE644" s="66"/>
      <c r="AF644" s="66"/>
      <c r="AG644" s="66"/>
      <c r="AH644" s="66"/>
      <c r="AI644" s="68"/>
      <c r="AJ644" s="68"/>
    </row>
    <row r="645" customFormat="false" ht="15" hidden="false" customHeight="false" outlineLevel="0" collapsed="false">
      <c r="AB645" s="66"/>
      <c r="AC645" s="67"/>
      <c r="AD645" s="66"/>
      <c r="AE645" s="66"/>
      <c r="AF645" s="66"/>
      <c r="AG645" s="66"/>
      <c r="AH645" s="66"/>
      <c r="AI645" s="68"/>
      <c r="AJ645" s="68"/>
    </row>
    <row r="646" customFormat="false" ht="15" hidden="false" customHeight="false" outlineLevel="0" collapsed="false">
      <c r="AB646" s="66"/>
      <c r="AC646" s="67"/>
      <c r="AD646" s="66"/>
      <c r="AE646" s="66"/>
      <c r="AF646" s="66"/>
      <c r="AG646" s="66"/>
      <c r="AH646" s="66"/>
      <c r="AI646" s="68"/>
      <c r="AJ646" s="68"/>
    </row>
    <row r="647" customFormat="false" ht="15" hidden="false" customHeight="false" outlineLevel="0" collapsed="false">
      <c r="AB647" s="66"/>
      <c r="AC647" s="67"/>
      <c r="AD647" s="66"/>
      <c r="AE647" s="66"/>
      <c r="AF647" s="66"/>
      <c r="AG647" s="66"/>
      <c r="AH647" s="66"/>
      <c r="AI647" s="68"/>
      <c r="AJ647" s="68"/>
    </row>
    <row r="648" customFormat="false" ht="15" hidden="false" customHeight="false" outlineLevel="0" collapsed="false">
      <c r="AB648" s="66"/>
      <c r="AC648" s="67"/>
      <c r="AD648" s="66"/>
      <c r="AE648" s="66"/>
      <c r="AF648" s="66"/>
      <c r="AG648" s="66"/>
      <c r="AH648" s="66"/>
      <c r="AI648" s="68"/>
      <c r="AJ648" s="68"/>
    </row>
    <row r="649" customFormat="false" ht="15" hidden="false" customHeight="false" outlineLevel="0" collapsed="false">
      <c r="AB649" s="66"/>
      <c r="AC649" s="67"/>
      <c r="AD649" s="66"/>
      <c r="AE649" s="66"/>
      <c r="AF649" s="66"/>
      <c r="AG649" s="66"/>
      <c r="AH649" s="66"/>
      <c r="AI649" s="68"/>
      <c r="AJ649" s="68"/>
    </row>
    <row r="650" customFormat="false" ht="15" hidden="false" customHeight="false" outlineLevel="0" collapsed="false">
      <c r="AB650" s="66"/>
      <c r="AC650" s="67"/>
      <c r="AD650" s="66"/>
      <c r="AE650" s="66"/>
      <c r="AF650" s="66"/>
      <c r="AG650" s="66"/>
      <c r="AH650" s="66"/>
      <c r="AI650" s="68"/>
      <c r="AJ650" s="68"/>
    </row>
    <row r="651" customFormat="false" ht="15" hidden="false" customHeight="false" outlineLevel="0" collapsed="false">
      <c r="AB651" s="66"/>
      <c r="AC651" s="67"/>
      <c r="AD651" s="66"/>
      <c r="AE651" s="66"/>
      <c r="AF651" s="66"/>
      <c r="AG651" s="66"/>
      <c r="AH651" s="66"/>
      <c r="AI651" s="68"/>
      <c r="AJ651" s="68"/>
    </row>
    <row r="652" customFormat="false" ht="15" hidden="false" customHeight="false" outlineLevel="0" collapsed="false">
      <c r="AB652" s="66"/>
      <c r="AC652" s="67"/>
      <c r="AD652" s="66"/>
      <c r="AE652" s="66"/>
      <c r="AF652" s="66"/>
      <c r="AG652" s="66"/>
      <c r="AH652" s="66"/>
      <c r="AI652" s="68"/>
      <c r="AJ652" s="68"/>
    </row>
    <row r="653" customFormat="false" ht="15" hidden="false" customHeight="false" outlineLevel="0" collapsed="false">
      <c r="AB653" s="66"/>
      <c r="AC653" s="67"/>
      <c r="AD653" s="66"/>
      <c r="AE653" s="66"/>
      <c r="AF653" s="66"/>
      <c r="AG653" s="66"/>
      <c r="AH653" s="66"/>
      <c r="AI653" s="68"/>
      <c r="AJ653" s="68"/>
    </row>
    <row r="654" customFormat="false" ht="15" hidden="false" customHeight="false" outlineLevel="0" collapsed="false">
      <c r="AB654" s="66"/>
      <c r="AC654" s="67"/>
      <c r="AD654" s="66"/>
      <c r="AE654" s="66"/>
      <c r="AF654" s="66"/>
      <c r="AG654" s="66"/>
      <c r="AH654" s="66"/>
      <c r="AI654" s="68"/>
      <c r="AJ654" s="68"/>
    </row>
    <row r="655" customFormat="false" ht="15" hidden="false" customHeight="false" outlineLevel="0" collapsed="false">
      <c r="AB655" s="66"/>
      <c r="AC655" s="67"/>
      <c r="AD655" s="66"/>
      <c r="AE655" s="66"/>
      <c r="AF655" s="66"/>
      <c r="AG655" s="66"/>
      <c r="AH655" s="66"/>
      <c r="AI655" s="68"/>
      <c r="AJ655" s="68"/>
    </row>
    <row r="656" customFormat="false" ht="15" hidden="false" customHeight="false" outlineLevel="0" collapsed="false">
      <c r="AB656" s="66"/>
      <c r="AC656" s="67"/>
      <c r="AD656" s="66"/>
      <c r="AE656" s="66"/>
      <c r="AF656" s="66"/>
      <c r="AG656" s="66"/>
      <c r="AH656" s="66"/>
      <c r="AI656" s="68"/>
      <c r="AJ656" s="68"/>
    </row>
    <row r="657" customFormat="false" ht="15" hidden="false" customHeight="false" outlineLevel="0" collapsed="false">
      <c r="AB657" s="66"/>
      <c r="AC657" s="67"/>
      <c r="AD657" s="66"/>
      <c r="AE657" s="66"/>
      <c r="AF657" s="66"/>
      <c r="AG657" s="66"/>
      <c r="AH657" s="66"/>
      <c r="AI657" s="68"/>
      <c r="AJ657" s="68"/>
    </row>
    <row r="658" customFormat="false" ht="15" hidden="false" customHeight="false" outlineLevel="0" collapsed="false">
      <c r="AB658" s="66"/>
      <c r="AC658" s="67"/>
      <c r="AD658" s="66"/>
      <c r="AE658" s="66"/>
      <c r="AF658" s="66"/>
      <c r="AG658" s="66"/>
      <c r="AH658" s="66"/>
      <c r="AI658" s="68"/>
      <c r="AJ658" s="68"/>
    </row>
    <row r="659" customFormat="false" ht="15" hidden="false" customHeight="false" outlineLevel="0" collapsed="false">
      <c r="AB659" s="66"/>
      <c r="AC659" s="67"/>
      <c r="AD659" s="66"/>
      <c r="AE659" s="66"/>
      <c r="AF659" s="66"/>
      <c r="AG659" s="66"/>
      <c r="AH659" s="66"/>
      <c r="AI659" s="68"/>
      <c r="AJ659" s="68"/>
    </row>
    <row r="660" customFormat="false" ht="15" hidden="false" customHeight="false" outlineLevel="0" collapsed="false">
      <c r="AB660" s="66"/>
      <c r="AC660" s="67"/>
      <c r="AD660" s="66"/>
      <c r="AE660" s="66"/>
      <c r="AF660" s="66"/>
      <c r="AG660" s="66"/>
      <c r="AH660" s="66"/>
      <c r="AI660" s="68"/>
      <c r="AJ660" s="68"/>
    </row>
    <row r="661" customFormat="false" ht="15" hidden="false" customHeight="false" outlineLevel="0" collapsed="false">
      <c r="AB661" s="66"/>
      <c r="AC661" s="67"/>
      <c r="AD661" s="66"/>
      <c r="AE661" s="66"/>
      <c r="AF661" s="66"/>
      <c r="AG661" s="66"/>
      <c r="AH661" s="66"/>
      <c r="AI661" s="68"/>
      <c r="AJ661" s="68"/>
    </row>
    <row r="662" customFormat="false" ht="15" hidden="false" customHeight="false" outlineLevel="0" collapsed="false">
      <c r="AB662" s="66"/>
      <c r="AC662" s="67"/>
      <c r="AD662" s="66"/>
      <c r="AE662" s="66"/>
      <c r="AF662" s="66"/>
      <c r="AG662" s="66"/>
      <c r="AH662" s="66"/>
      <c r="AI662" s="68"/>
      <c r="AJ662" s="68"/>
    </row>
    <row r="663" customFormat="false" ht="15" hidden="false" customHeight="false" outlineLevel="0" collapsed="false">
      <c r="AB663" s="66"/>
      <c r="AC663" s="67"/>
      <c r="AD663" s="66"/>
      <c r="AE663" s="66"/>
      <c r="AF663" s="66"/>
      <c r="AG663" s="66"/>
      <c r="AH663" s="66"/>
      <c r="AI663" s="68"/>
      <c r="AJ663" s="68"/>
    </row>
    <row r="664" customFormat="false" ht="15" hidden="false" customHeight="false" outlineLevel="0" collapsed="false">
      <c r="AB664" s="66"/>
      <c r="AC664" s="67"/>
      <c r="AD664" s="66"/>
      <c r="AE664" s="66"/>
      <c r="AF664" s="66"/>
      <c r="AG664" s="66"/>
      <c r="AH664" s="66"/>
      <c r="AI664" s="68"/>
      <c r="AJ664" s="68"/>
    </row>
    <row r="665" customFormat="false" ht="15" hidden="false" customHeight="false" outlineLevel="0" collapsed="false">
      <c r="AB665" s="66"/>
      <c r="AC665" s="67"/>
      <c r="AD665" s="66"/>
      <c r="AE665" s="66"/>
      <c r="AF665" s="66"/>
      <c r="AG665" s="66"/>
      <c r="AH665" s="66"/>
      <c r="AI665" s="68"/>
      <c r="AJ665" s="68"/>
    </row>
    <row r="666" customFormat="false" ht="15" hidden="false" customHeight="false" outlineLevel="0" collapsed="false">
      <c r="AB666" s="66"/>
      <c r="AC666" s="67"/>
      <c r="AD666" s="66"/>
      <c r="AE666" s="66"/>
      <c r="AF666" s="66"/>
      <c r="AG666" s="66"/>
      <c r="AH666" s="66"/>
      <c r="AI666" s="68"/>
      <c r="AJ666" s="68"/>
    </row>
    <row r="667" customFormat="false" ht="15" hidden="false" customHeight="false" outlineLevel="0" collapsed="false">
      <c r="AB667" s="66"/>
      <c r="AC667" s="67"/>
      <c r="AD667" s="66"/>
      <c r="AE667" s="66"/>
      <c r="AF667" s="66"/>
      <c r="AG667" s="66"/>
      <c r="AH667" s="66"/>
      <c r="AI667" s="68"/>
      <c r="AJ667" s="68"/>
    </row>
    <row r="668" customFormat="false" ht="15" hidden="false" customHeight="false" outlineLevel="0" collapsed="false">
      <c r="AB668" s="66"/>
      <c r="AC668" s="67"/>
      <c r="AD668" s="66"/>
      <c r="AE668" s="66"/>
      <c r="AF668" s="66"/>
      <c r="AG668" s="66"/>
      <c r="AH668" s="66"/>
      <c r="AI668" s="68"/>
      <c r="AJ668" s="68"/>
    </row>
    <row r="669" customFormat="false" ht="15" hidden="false" customHeight="false" outlineLevel="0" collapsed="false">
      <c r="AB669" s="66"/>
      <c r="AC669" s="67"/>
      <c r="AD669" s="66"/>
      <c r="AE669" s="66"/>
      <c r="AF669" s="66"/>
      <c r="AG669" s="66"/>
      <c r="AH669" s="66"/>
      <c r="AI669" s="68"/>
      <c r="AJ669" s="68"/>
    </row>
    <row r="670" customFormat="false" ht="15" hidden="false" customHeight="false" outlineLevel="0" collapsed="false">
      <c r="AB670" s="66"/>
      <c r="AC670" s="67"/>
      <c r="AD670" s="66"/>
      <c r="AE670" s="66"/>
      <c r="AF670" s="66"/>
      <c r="AG670" s="66"/>
      <c r="AH670" s="66"/>
      <c r="AI670" s="68"/>
      <c r="AJ670" s="68"/>
    </row>
    <row r="671" customFormat="false" ht="15" hidden="false" customHeight="false" outlineLevel="0" collapsed="false">
      <c r="AB671" s="66"/>
      <c r="AC671" s="67"/>
      <c r="AD671" s="66"/>
      <c r="AE671" s="66"/>
      <c r="AF671" s="66"/>
      <c r="AG671" s="66"/>
      <c r="AH671" s="66"/>
      <c r="AI671" s="68"/>
      <c r="AJ671" s="68"/>
    </row>
    <row r="672" customFormat="false" ht="15" hidden="false" customHeight="false" outlineLevel="0" collapsed="false">
      <c r="AB672" s="66"/>
      <c r="AC672" s="67"/>
      <c r="AD672" s="66"/>
      <c r="AE672" s="66"/>
      <c r="AF672" s="66"/>
      <c r="AG672" s="66"/>
      <c r="AH672" s="66"/>
      <c r="AI672" s="68"/>
      <c r="AJ672" s="68"/>
    </row>
    <row r="673" customFormat="false" ht="15" hidden="false" customHeight="false" outlineLevel="0" collapsed="false">
      <c r="AB673" s="66"/>
      <c r="AC673" s="67"/>
      <c r="AD673" s="66"/>
      <c r="AE673" s="66"/>
      <c r="AF673" s="66"/>
      <c r="AG673" s="66"/>
      <c r="AH673" s="66"/>
      <c r="AI673" s="68"/>
      <c r="AJ673" s="68"/>
    </row>
    <row r="674" customFormat="false" ht="15" hidden="false" customHeight="false" outlineLevel="0" collapsed="false">
      <c r="AB674" s="66"/>
      <c r="AC674" s="67"/>
      <c r="AD674" s="66"/>
      <c r="AE674" s="66"/>
      <c r="AF674" s="66"/>
      <c r="AG674" s="66"/>
      <c r="AH674" s="66"/>
      <c r="AI674" s="68"/>
      <c r="AJ674" s="68"/>
    </row>
    <row r="675" customFormat="false" ht="15" hidden="false" customHeight="false" outlineLevel="0" collapsed="false">
      <c r="AB675" s="66"/>
      <c r="AC675" s="67"/>
      <c r="AD675" s="66"/>
      <c r="AE675" s="66"/>
      <c r="AF675" s="66"/>
      <c r="AG675" s="66"/>
      <c r="AH675" s="66"/>
      <c r="AI675" s="68"/>
      <c r="AJ675" s="68"/>
    </row>
    <row r="676" customFormat="false" ht="15" hidden="false" customHeight="false" outlineLevel="0" collapsed="false">
      <c r="AB676" s="66"/>
      <c r="AC676" s="67"/>
      <c r="AD676" s="66"/>
      <c r="AE676" s="66"/>
      <c r="AF676" s="66"/>
      <c r="AG676" s="66"/>
      <c r="AH676" s="66"/>
      <c r="AI676" s="68"/>
      <c r="AJ676" s="68"/>
    </row>
    <row r="677" customFormat="false" ht="15" hidden="false" customHeight="false" outlineLevel="0" collapsed="false">
      <c r="AB677" s="66"/>
      <c r="AC677" s="67"/>
      <c r="AD677" s="66"/>
      <c r="AE677" s="66"/>
      <c r="AF677" s="66"/>
      <c r="AG677" s="66"/>
      <c r="AH677" s="66"/>
      <c r="AI677" s="68"/>
      <c r="AJ677" s="68"/>
    </row>
    <row r="678" customFormat="false" ht="15" hidden="false" customHeight="false" outlineLevel="0" collapsed="false">
      <c r="AB678" s="66"/>
      <c r="AC678" s="67"/>
      <c r="AD678" s="66"/>
      <c r="AE678" s="66"/>
      <c r="AF678" s="66"/>
      <c r="AG678" s="66"/>
      <c r="AH678" s="66"/>
      <c r="AI678" s="68"/>
      <c r="AJ678" s="68"/>
    </row>
    <row r="679" customFormat="false" ht="15" hidden="false" customHeight="false" outlineLevel="0" collapsed="false">
      <c r="AB679" s="66"/>
      <c r="AC679" s="67"/>
      <c r="AD679" s="66"/>
      <c r="AE679" s="66"/>
      <c r="AF679" s="66"/>
      <c r="AG679" s="66"/>
      <c r="AH679" s="66"/>
      <c r="AI679" s="68"/>
      <c r="AJ679" s="68"/>
    </row>
    <row r="680" customFormat="false" ht="15" hidden="false" customHeight="false" outlineLevel="0" collapsed="false">
      <c r="AB680" s="66"/>
      <c r="AC680" s="67"/>
      <c r="AD680" s="66"/>
      <c r="AE680" s="66"/>
      <c r="AF680" s="66"/>
      <c r="AG680" s="66"/>
      <c r="AH680" s="66"/>
      <c r="AI680" s="68"/>
      <c r="AJ680" s="68"/>
    </row>
    <row r="681" customFormat="false" ht="15" hidden="false" customHeight="false" outlineLevel="0" collapsed="false">
      <c r="AB681" s="66"/>
      <c r="AC681" s="67"/>
      <c r="AD681" s="66"/>
      <c r="AE681" s="66"/>
      <c r="AF681" s="66"/>
      <c r="AG681" s="66"/>
      <c r="AH681" s="66"/>
      <c r="AI681" s="68"/>
      <c r="AJ681" s="68"/>
    </row>
    <row r="682" customFormat="false" ht="15" hidden="false" customHeight="false" outlineLevel="0" collapsed="false">
      <c r="AB682" s="66"/>
      <c r="AC682" s="67"/>
      <c r="AD682" s="66"/>
      <c r="AE682" s="66"/>
      <c r="AF682" s="66"/>
      <c r="AG682" s="66"/>
      <c r="AH682" s="66"/>
      <c r="AI682" s="68"/>
      <c r="AJ682" s="68"/>
    </row>
    <row r="683" customFormat="false" ht="15" hidden="false" customHeight="false" outlineLevel="0" collapsed="false">
      <c r="AB683" s="66"/>
      <c r="AC683" s="67"/>
      <c r="AD683" s="66"/>
      <c r="AE683" s="66"/>
      <c r="AF683" s="66"/>
      <c r="AG683" s="66"/>
      <c r="AH683" s="66"/>
      <c r="AI683" s="68"/>
      <c r="AJ683" s="68"/>
    </row>
    <row r="684" customFormat="false" ht="15" hidden="false" customHeight="false" outlineLevel="0" collapsed="false">
      <c r="AB684" s="66"/>
      <c r="AC684" s="67"/>
      <c r="AD684" s="66"/>
      <c r="AE684" s="66"/>
      <c r="AF684" s="66"/>
      <c r="AG684" s="66"/>
      <c r="AH684" s="66"/>
      <c r="AI684" s="68"/>
      <c r="AJ684" s="68"/>
    </row>
    <row r="685" customFormat="false" ht="15" hidden="false" customHeight="false" outlineLevel="0" collapsed="false">
      <c r="AB685" s="66"/>
      <c r="AC685" s="67"/>
      <c r="AD685" s="66"/>
      <c r="AE685" s="66"/>
      <c r="AF685" s="66"/>
      <c r="AG685" s="66"/>
      <c r="AH685" s="66"/>
      <c r="AI685" s="68"/>
      <c r="AJ685" s="68"/>
    </row>
    <row r="686" customFormat="false" ht="15" hidden="false" customHeight="false" outlineLevel="0" collapsed="false">
      <c r="AB686" s="66"/>
      <c r="AC686" s="67"/>
      <c r="AD686" s="66"/>
      <c r="AE686" s="66"/>
      <c r="AF686" s="66"/>
      <c r="AG686" s="66"/>
      <c r="AH686" s="66"/>
      <c r="AI686" s="68"/>
      <c r="AJ686" s="68"/>
    </row>
    <row r="687" customFormat="false" ht="15" hidden="false" customHeight="false" outlineLevel="0" collapsed="false">
      <c r="AB687" s="66"/>
      <c r="AC687" s="67"/>
      <c r="AD687" s="66"/>
      <c r="AE687" s="66"/>
      <c r="AF687" s="66"/>
      <c r="AG687" s="66"/>
      <c r="AH687" s="66"/>
      <c r="AI687" s="68"/>
      <c r="AJ687" s="68"/>
    </row>
    <row r="688" customFormat="false" ht="15" hidden="false" customHeight="false" outlineLevel="0" collapsed="false">
      <c r="AB688" s="66"/>
      <c r="AC688" s="67"/>
      <c r="AD688" s="66"/>
      <c r="AE688" s="66"/>
      <c r="AF688" s="66"/>
      <c r="AG688" s="66"/>
      <c r="AH688" s="66"/>
      <c r="AI688" s="68"/>
      <c r="AJ688" s="68"/>
    </row>
    <row r="689" customFormat="false" ht="15" hidden="false" customHeight="false" outlineLevel="0" collapsed="false">
      <c r="AB689" s="66"/>
      <c r="AC689" s="67"/>
      <c r="AD689" s="66"/>
      <c r="AE689" s="66"/>
      <c r="AF689" s="66"/>
      <c r="AG689" s="66"/>
      <c r="AH689" s="66"/>
      <c r="AI689" s="68"/>
      <c r="AJ689" s="68"/>
    </row>
    <row r="690" customFormat="false" ht="15" hidden="false" customHeight="false" outlineLevel="0" collapsed="false">
      <c r="AB690" s="66"/>
      <c r="AC690" s="67"/>
      <c r="AD690" s="66"/>
      <c r="AE690" s="66"/>
      <c r="AF690" s="66"/>
      <c r="AG690" s="66"/>
      <c r="AH690" s="66"/>
      <c r="AI690" s="68"/>
      <c r="AJ690" s="68"/>
    </row>
    <row r="691" customFormat="false" ht="15" hidden="false" customHeight="false" outlineLevel="0" collapsed="false">
      <c r="AB691" s="66"/>
      <c r="AC691" s="67"/>
      <c r="AD691" s="66"/>
      <c r="AE691" s="66"/>
      <c r="AF691" s="66"/>
      <c r="AG691" s="66"/>
      <c r="AH691" s="66"/>
      <c r="AI691" s="68"/>
      <c r="AJ691" s="68"/>
    </row>
    <row r="692" customFormat="false" ht="15" hidden="false" customHeight="false" outlineLevel="0" collapsed="false">
      <c r="AB692" s="66"/>
      <c r="AC692" s="67"/>
      <c r="AD692" s="66"/>
      <c r="AE692" s="66"/>
      <c r="AF692" s="66"/>
      <c r="AG692" s="66"/>
      <c r="AH692" s="66"/>
      <c r="AI692" s="68"/>
      <c r="AJ692" s="68"/>
    </row>
    <row r="693" customFormat="false" ht="15" hidden="false" customHeight="false" outlineLevel="0" collapsed="false">
      <c r="AB693" s="66"/>
      <c r="AC693" s="67"/>
      <c r="AD693" s="66"/>
      <c r="AE693" s="66"/>
      <c r="AF693" s="66"/>
      <c r="AG693" s="66"/>
      <c r="AH693" s="66"/>
      <c r="AI693" s="68"/>
      <c r="AJ693" s="68"/>
    </row>
    <row r="694" customFormat="false" ht="15" hidden="false" customHeight="false" outlineLevel="0" collapsed="false">
      <c r="AB694" s="66"/>
      <c r="AC694" s="67"/>
      <c r="AD694" s="66"/>
      <c r="AE694" s="66"/>
      <c r="AF694" s="66"/>
      <c r="AG694" s="66"/>
      <c r="AH694" s="66"/>
      <c r="AI694" s="68"/>
      <c r="AJ694" s="68"/>
    </row>
    <row r="695" customFormat="false" ht="15" hidden="false" customHeight="false" outlineLevel="0" collapsed="false">
      <c r="AB695" s="66"/>
      <c r="AC695" s="67"/>
      <c r="AD695" s="66"/>
      <c r="AE695" s="66"/>
      <c r="AF695" s="66"/>
      <c r="AG695" s="66"/>
      <c r="AH695" s="66"/>
      <c r="AI695" s="68"/>
      <c r="AJ695" s="68"/>
    </row>
    <row r="696" customFormat="false" ht="15" hidden="false" customHeight="false" outlineLevel="0" collapsed="false">
      <c r="AB696" s="66"/>
      <c r="AC696" s="67"/>
      <c r="AD696" s="66"/>
      <c r="AE696" s="66"/>
      <c r="AF696" s="66"/>
      <c r="AG696" s="66"/>
      <c r="AH696" s="66"/>
      <c r="AI696" s="68"/>
      <c r="AJ696" s="68"/>
    </row>
    <row r="697" customFormat="false" ht="15" hidden="false" customHeight="false" outlineLevel="0" collapsed="false">
      <c r="AB697" s="66"/>
      <c r="AC697" s="67"/>
      <c r="AD697" s="66"/>
      <c r="AE697" s="66"/>
      <c r="AF697" s="66"/>
      <c r="AG697" s="66"/>
      <c r="AH697" s="66"/>
      <c r="AI697" s="68"/>
      <c r="AJ697" s="68"/>
    </row>
    <row r="698" customFormat="false" ht="15" hidden="false" customHeight="false" outlineLevel="0" collapsed="false">
      <c r="AB698" s="66"/>
      <c r="AC698" s="67"/>
      <c r="AD698" s="66"/>
      <c r="AE698" s="66"/>
      <c r="AF698" s="66"/>
      <c r="AG698" s="66"/>
      <c r="AH698" s="66"/>
      <c r="AI698" s="68"/>
      <c r="AJ698" s="68"/>
    </row>
    <row r="699" customFormat="false" ht="15" hidden="false" customHeight="false" outlineLevel="0" collapsed="false">
      <c r="AB699" s="66"/>
      <c r="AC699" s="67"/>
      <c r="AD699" s="66"/>
      <c r="AE699" s="66"/>
      <c r="AF699" s="66"/>
      <c r="AG699" s="66"/>
      <c r="AH699" s="66"/>
      <c r="AI699" s="68"/>
      <c r="AJ699" s="68"/>
    </row>
    <row r="700" customFormat="false" ht="15" hidden="false" customHeight="false" outlineLevel="0" collapsed="false">
      <c r="AB700" s="66"/>
      <c r="AC700" s="67"/>
      <c r="AD700" s="66"/>
      <c r="AE700" s="66"/>
      <c r="AF700" s="66"/>
      <c r="AG700" s="66"/>
      <c r="AH700" s="66"/>
      <c r="AI700" s="68"/>
      <c r="AJ700" s="68"/>
    </row>
    <row r="701" customFormat="false" ht="15" hidden="false" customHeight="false" outlineLevel="0" collapsed="false">
      <c r="AB701" s="66"/>
      <c r="AC701" s="67"/>
      <c r="AD701" s="66"/>
      <c r="AE701" s="66"/>
      <c r="AF701" s="66"/>
      <c r="AG701" s="66"/>
      <c r="AH701" s="66"/>
      <c r="AI701" s="68"/>
      <c r="AJ701" s="68"/>
    </row>
    <row r="702" customFormat="false" ht="15" hidden="false" customHeight="false" outlineLevel="0" collapsed="false">
      <c r="AB702" s="66"/>
      <c r="AC702" s="67"/>
      <c r="AD702" s="66"/>
      <c r="AE702" s="66"/>
      <c r="AF702" s="66"/>
      <c r="AG702" s="66"/>
      <c r="AH702" s="66"/>
      <c r="AI702" s="68"/>
      <c r="AJ702" s="68"/>
    </row>
    <row r="703" customFormat="false" ht="15" hidden="false" customHeight="false" outlineLevel="0" collapsed="false">
      <c r="AB703" s="66"/>
      <c r="AC703" s="67"/>
      <c r="AD703" s="66"/>
      <c r="AE703" s="66"/>
      <c r="AF703" s="66"/>
      <c r="AG703" s="66"/>
      <c r="AH703" s="66"/>
      <c r="AI703" s="68"/>
      <c r="AJ703" s="68"/>
    </row>
    <row r="704" customFormat="false" ht="15" hidden="false" customHeight="false" outlineLevel="0" collapsed="false">
      <c r="AB704" s="66"/>
      <c r="AC704" s="67"/>
      <c r="AD704" s="66"/>
      <c r="AE704" s="66"/>
      <c r="AF704" s="66"/>
      <c r="AG704" s="66"/>
      <c r="AH704" s="66"/>
      <c r="AI704" s="68"/>
      <c r="AJ704" s="68"/>
    </row>
    <row r="705" customFormat="false" ht="15" hidden="false" customHeight="false" outlineLevel="0" collapsed="false">
      <c r="AB705" s="66"/>
      <c r="AC705" s="67"/>
      <c r="AD705" s="66"/>
      <c r="AE705" s="66"/>
      <c r="AF705" s="66"/>
      <c r="AG705" s="66"/>
      <c r="AH705" s="66"/>
      <c r="AI705" s="68"/>
      <c r="AJ705" s="68"/>
    </row>
    <row r="706" customFormat="false" ht="15" hidden="false" customHeight="false" outlineLevel="0" collapsed="false">
      <c r="AB706" s="66"/>
      <c r="AC706" s="67"/>
      <c r="AD706" s="66"/>
      <c r="AE706" s="66"/>
      <c r="AF706" s="66"/>
      <c r="AG706" s="66"/>
      <c r="AH706" s="66"/>
      <c r="AI706" s="68"/>
      <c r="AJ706" s="68"/>
    </row>
    <row r="707" customFormat="false" ht="15" hidden="false" customHeight="false" outlineLevel="0" collapsed="false">
      <c r="AB707" s="66"/>
      <c r="AC707" s="67"/>
      <c r="AD707" s="66"/>
      <c r="AE707" s="66"/>
      <c r="AF707" s="66"/>
      <c r="AG707" s="66"/>
      <c r="AH707" s="66"/>
      <c r="AI707" s="68"/>
      <c r="AJ707" s="68"/>
    </row>
    <row r="708" customFormat="false" ht="15" hidden="false" customHeight="false" outlineLevel="0" collapsed="false">
      <c r="AB708" s="66"/>
      <c r="AC708" s="67"/>
      <c r="AD708" s="66"/>
      <c r="AE708" s="66"/>
      <c r="AF708" s="66"/>
      <c r="AG708" s="66"/>
      <c r="AH708" s="66"/>
      <c r="AI708" s="68"/>
      <c r="AJ708" s="68"/>
    </row>
    <row r="709" customFormat="false" ht="15" hidden="false" customHeight="false" outlineLevel="0" collapsed="false">
      <c r="AB709" s="66"/>
      <c r="AC709" s="67"/>
      <c r="AD709" s="66"/>
      <c r="AE709" s="66"/>
      <c r="AF709" s="66"/>
      <c r="AG709" s="66"/>
      <c r="AH709" s="66"/>
      <c r="AI709" s="68"/>
      <c r="AJ709" s="68"/>
    </row>
    <row r="710" customFormat="false" ht="15" hidden="false" customHeight="false" outlineLevel="0" collapsed="false">
      <c r="AB710" s="66"/>
      <c r="AC710" s="67"/>
      <c r="AD710" s="66"/>
      <c r="AE710" s="66"/>
      <c r="AF710" s="66"/>
      <c r="AG710" s="66"/>
      <c r="AH710" s="66"/>
      <c r="AI710" s="68"/>
      <c r="AJ710" s="68"/>
    </row>
    <row r="711" customFormat="false" ht="15" hidden="false" customHeight="false" outlineLevel="0" collapsed="false">
      <c r="AB711" s="66"/>
      <c r="AC711" s="67"/>
      <c r="AD711" s="66"/>
      <c r="AE711" s="66"/>
      <c r="AF711" s="66"/>
      <c r="AG711" s="66"/>
      <c r="AH711" s="66"/>
      <c r="AI711" s="68"/>
      <c r="AJ711" s="68"/>
    </row>
    <row r="712" customFormat="false" ht="15" hidden="false" customHeight="false" outlineLevel="0" collapsed="false">
      <c r="AB712" s="66"/>
      <c r="AC712" s="67"/>
      <c r="AD712" s="66"/>
      <c r="AE712" s="66"/>
      <c r="AF712" s="66"/>
      <c r="AG712" s="66"/>
      <c r="AH712" s="66"/>
      <c r="AI712" s="68"/>
      <c r="AJ712" s="68"/>
    </row>
    <row r="713" customFormat="false" ht="15" hidden="false" customHeight="false" outlineLevel="0" collapsed="false">
      <c r="AB713" s="66"/>
      <c r="AC713" s="67"/>
      <c r="AD713" s="66"/>
      <c r="AE713" s="66"/>
      <c r="AF713" s="66"/>
      <c r="AG713" s="66"/>
      <c r="AH713" s="66"/>
      <c r="AI713" s="68"/>
      <c r="AJ713" s="68"/>
    </row>
    <row r="714" customFormat="false" ht="15" hidden="false" customHeight="false" outlineLevel="0" collapsed="false">
      <c r="AB714" s="66"/>
      <c r="AC714" s="67"/>
      <c r="AD714" s="66"/>
      <c r="AE714" s="66"/>
      <c r="AF714" s="66"/>
      <c r="AG714" s="66"/>
      <c r="AH714" s="66"/>
      <c r="AI714" s="68"/>
      <c r="AJ714" s="68"/>
    </row>
    <row r="715" customFormat="false" ht="15" hidden="false" customHeight="false" outlineLevel="0" collapsed="false">
      <c r="AB715" s="66"/>
      <c r="AC715" s="67"/>
      <c r="AD715" s="66"/>
      <c r="AE715" s="66"/>
      <c r="AF715" s="66"/>
      <c r="AG715" s="66"/>
      <c r="AH715" s="66"/>
      <c r="AI715" s="68"/>
      <c r="AJ715" s="68"/>
    </row>
    <row r="716" customFormat="false" ht="15" hidden="false" customHeight="false" outlineLevel="0" collapsed="false">
      <c r="AB716" s="66"/>
      <c r="AC716" s="67"/>
      <c r="AD716" s="66"/>
      <c r="AE716" s="66"/>
      <c r="AF716" s="66"/>
      <c r="AG716" s="66"/>
      <c r="AH716" s="66"/>
      <c r="AI716" s="68"/>
      <c r="AJ716" s="68"/>
    </row>
    <row r="717" customFormat="false" ht="15" hidden="false" customHeight="false" outlineLevel="0" collapsed="false">
      <c r="AB717" s="66"/>
      <c r="AC717" s="67"/>
      <c r="AD717" s="66"/>
      <c r="AE717" s="66"/>
      <c r="AF717" s="66"/>
      <c r="AG717" s="66"/>
      <c r="AH717" s="66"/>
      <c r="AI717" s="68"/>
      <c r="AJ717" s="68"/>
    </row>
    <row r="718" customFormat="false" ht="15" hidden="false" customHeight="false" outlineLevel="0" collapsed="false">
      <c r="AB718" s="66"/>
      <c r="AC718" s="67"/>
      <c r="AD718" s="66"/>
      <c r="AE718" s="66"/>
      <c r="AF718" s="66"/>
      <c r="AG718" s="66"/>
      <c r="AH718" s="66"/>
      <c r="AI718" s="68"/>
      <c r="AJ718" s="68"/>
    </row>
    <row r="719" customFormat="false" ht="15" hidden="false" customHeight="false" outlineLevel="0" collapsed="false">
      <c r="AB719" s="66"/>
      <c r="AC719" s="67"/>
      <c r="AD719" s="66"/>
      <c r="AE719" s="66"/>
      <c r="AF719" s="66"/>
      <c r="AG719" s="66"/>
      <c r="AH719" s="66"/>
      <c r="AI719" s="68"/>
      <c r="AJ719" s="68"/>
    </row>
    <row r="720" customFormat="false" ht="15" hidden="false" customHeight="false" outlineLevel="0" collapsed="false">
      <c r="AB720" s="66"/>
      <c r="AC720" s="67"/>
      <c r="AD720" s="66"/>
      <c r="AE720" s="66"/>
      <c r="AF720" s="66"/>
      <c r="AG720" s="66"/>
      <c r="AH720" s="66"/>
      <c r="AI720" s="68"/>
      <c r="AJ720" s="68"/>
    </row>
    <row r="721" customFormat="false" ht="15" hidden="false" customHeight="false" outlineLevel="0" collapsed="false">
      <c r="AB721" s="66"/>
      <c r="AC721" s="67"/>
      <c r="AD721" s="66"/>
      <c r="AE721" s="66"/>
      <c r="AF721" s="66"/>
      <c r="AG721" s="66"/>
      <c r="AH721" s="66"/>
      <c r="AI721" s="68"/>
      <c r="AJ721" s="68"/>
    </row>
    <row r="722" customFormat="false" ht="15" hidden="false" customHeight="false" outlineLevel="0" collapsed="false">
      <c r="AB722" s="66"/>
      <c r="AC722" s="67"/>
      <c r="AD722" s="66"/>
      <c r="AE722" s="66"/>
      <c r="AF722" s="66"/>
      <c r="AG722" s="66"/>
      <c r="AH722" s="66"/>
      <c r="AI722" s="68"/>
      <c r="AJ722" s="68"/>
    </row>
    <row r="723" customFormat="false" ht="15" hidden="false" customHeight="false" outlineLevel="0" collapsed="false">
      <c r="AB723" s="66"/>
      <c r="AC723" s="67"/>
      <c r="AD723" s="66"/>
      <c r="AE723" s="66"/>
      <c r="AF723" s="66"/>
      <c r="AG723" s="66"/>
      <c r="AH723" s="66"/>
      <c r="AI723" s="68"/>
      <c r="AJ723" s="68"/>
    </row>
    <row r="724" customFormat="false" ht="15" hidden="false" customHeight="false" outlineLevel="0" collapsed="false">
      <c r="AB724" s="66"/>
      <c r="AC724" s="67"/>
      <c r="AD724" s="66"/>
      <c r="AE724" s="66"/>
      <c r="AF724" s="66"/>
      <c r="AG724" s="66"/>
      <c r="AH724" s="66"/>
      <c r="AI724" s="68"/>
      <c r="AJ724" s="68"/>
    </row>
    <row r="725" customFormat="false" ht="15" hidden="false" customHeight="false" outlineLevel="0" collapsed="false">
      <c r="AB725" s="66"/>
      <c r="AC725" s="67"/>
      <c r="AD725" s="66"/>
      <c r="AE725" s="66"/>
      <c r="AF725" s="66"/>
      <c r="AG725" s="66"/>
      <c r="AH725" s="66"/>
      <c r="AI725" s="68"/>
      <c r="AJ725" s="68"/>
    </row>
    <row r="726" customFormat="false" ht="15" hidden="false" customHeight="false" outlineLevel="0" collapsed="false">
      <c r="AB726" s="66"/>
      <c r="AC726" s="67"/>
      <c r="AD726" s="66"/>
      <c r="AE726" s="66"/>
      <c r="AF726" s="66"/>
      <c r="AG726" s="66"/>
      <c r="AH726" s="66"/>
      <c r="AI726" s="68"/>
      <c r="AJ726" s="68"/>
    </row>
    <row r="727" customFormat="false" ht="15" hidden="false" customHeight="false" outlineLevel="0" collapsed="false">
      <c r="AB727" s="66"/>
      <c r="AC727" s="67"/>
      <c r="AD727" s="66"/>
      <c r="AE727" s="66"/>
      <c r="AF727" s="66"/>
      <c r="AG727" s="66"/>
      <c r="AH727" s="66"/>
      <c r="AI727" s="68"/>
      <c r="AJ727" s="68"/>
    </row>
    <row r="728" customFormat="false" ht="15" hidden="false" customHeight="false" outlineLevel="0" collapsed="false">
      <c r="AB728" s="66"/>
      <c r="AC728" s="67"/>
      <c r="AD728" s="66"/>
      <c r="AE728" s="66"/>
      <c r="AF728" s="66"/>
      <c r="AG728" s="66"/>
      <c r="AH728" s="66"/>
      <c r="AI728" s="68"/>
      <c r="AJ728" s="68"/>
    </row>
    <row r="729" customFormat="false" ht="15" hidden="false" customHeight="false" outlineLevel="0" collapsed="false">
      <c r="AB729" s="66"/>
      <c r="AC729" s="67"/>
      <c r="AD729" s="66"/>
      <c r="AE729" s="66"/>
      <c r="AF729" s="66"/>
      <c r="AG729" s="66"/>
      <c r="AH729" s="66"/>
      <c r="AI729" s="68"/>
      <c r="AJ729" s="68"/>
    </row>
    <row r="730" customFormat="false" ht="15" hidden="false" customHeight="false" outlineLevel="0" collapsed="false">
      <c r="AB730" s="66"/>
      <c r="AC730" s="67"/>
      <c r="AD730" s="66"/>
      <c r="AE730" s="66"/>
      <c r="AF730" s="66"/>
      <c r="AG730" s="66"/>
      <c r="AH730" s="66"/>
      <c r="AI730" s="68"/>
      <c r="AJ730" s="68"/>
    </row>
    <row r="731" customFormat="false" ht="15" hidden="false" customHeight="false" outlineLevel="0" collapsed="false">
      <c r="AB731" s="66"/>
      <c r="AC731" s="67"/>
      <c r="AD731" s="66"/>
      <c r="AE731" s="66"/>
      <c r="AF731" s="66"/>
      <c r="AG731" s="66"/>
      <c r="AH731" s="66"/>
      <c r="AI731" s="68"/>
      <c r="AJ731" s="68"/>
    </row>
    <row r="732" customFormat="false" ht="15" hidden="false" customHeight="false" outlineLevel="0" collapsed="false">
      <c r="AB732" s="66"/>
      <c r="AC732" s="67"/>
      <c r="AD732" s="66"/>
      <c r="AE732" s="66"/>
      <c r="AF732" s="66"/>
      <c r="AG732" s="66"/>
      <c r="AH732" s="66"/>
      <c r="AI732" s="68"/>
      <c r="AJ732" s="68"/>
    </row>
    <row r="733" customFormat="false" ht="15" hidden="false" customHeight="false" outlineLevel="0" collapsed="false">
      <c r="AB733" s="66"/>
      <c r="AC733" s="67"/>
      <c r="AD733" s="66"/>
      <c r="AE733" s="66"/>
      <c r="AF733" s="66"/>
      <c r="AG733" s="66"/>
      <c r="AH733" s="66"/>
      <c r="AI733" s="68"/>
      <c r="AJ733" s="68"/>
    </row>
    <row r="734" customFormat="false" ht="15" hidden="false" customHeight="false" outlineLevel="0" collapsed="false">
      <c r="AB734" s="66"/>
      <c r="AC734" s="67"/>
      <c r="AD734" s="66"/>
      <c r="AE734" s="66"/>
      <c r="AF734" s="66"/>
      <c r="AG734" s="66"/>
      <c r="AH734" s="66"/>
      <c r="AI734" s="68"/>
      <c r="AJ734" s="68"/>
    </row>
    <row r="735" customFormat="false" ht="15" hidden="false" customHeight="false" outlineLevel="0" collapsed="false">
      <c r="AB735" s="66"/>
      <c r="AC735" s="67"/>
      <c r="AD735" s="66"/>
      <c r="AE735" s="66"/>
      <c r="AF735" s="66"/>
      <c r="AG735" s="66"/>
      <c r="AH735" s="66"/>
      <c r="AI735" s="68"/>
      <c r="AJ735" s="68"/>
    </row>
    <row r="736" customFormat="false" ht="15" hidden="false" customHeight="false" outlineLevel="0" collapsed="false">
      <c r="AB736" s="66"/>
      <c r="AC736" s="67"/>
      <c r="AD736" s="66"/>
      <c r="AE736" s="66"/>
      <c r="AF736" s="66"/>
      <c r="AG736" s="66"/>
      <c r="AH736" s="66"/>
      <c r="AI736" s="68"/>
      <c r="AJ736" s="68"/>
    </row>
    <row r="737" customFormat="false" ht="15" hidden="false" customHeight="false" outlineLevel="0" collapsed="false">
      <c r="AB737" s="66"/>
      <c r="AC737" s="67"/>
      <c r="AD737" s="66"/>
      <c r="AE737" s="66"/>
      <c r="AF737" s="66"/>
      <c r="AG737" s="66"/>
      <c r="AH737" s="66"/>
      <c r="AI737" s="68"/>
      <c r="AJ737" s="68"/>
    </row>
    <row r="738" customFormat="false" ht="15" hidden="false" customHeight="false" outlineLevel="0" collapsed="false">
      <c r="AB738" s="66"/>
      <c r="AC738" s="67"/>
      <c r="AD738" s="66"/>
      <c r="AE738" s="66"/>
      <c r="AF738" s="66"/>
      <c r="AG738" s="66"/>
      <c r="AH738" s="66"/>
      <c r="AI738" s="68"/>
      <c r="AJ738" s="68"/>
    </row>
    <row r="739" customFormat="false" ht="15" hidden="false" customHeight="false" outlineLevel="0" collapsed="false">
      <c r="AB739" s="66"/>
      <c r="AC739" s="67"/>
      <c r="AD739" s="66"/>
      <c r="AE739" s="66"/>
      <c r="AF739" s="66"/>
      <c r="AG739" s="66"/>
      <c r="AH739" s="66"/>
      <c r="AI739" s="68"/>
      <c r="AJ739" s="68"/>
    </row>
    <row r="740" customFormat="false" ht="15" hidden="false" customHeight="false" outlineLevel="0" collapsed="false">
      <c r="AB740" s="66"/>
      <c r="AC740" s="67"/>
      <c r="AD740" s="66"/>
      <c r="AE740" s="66"/>
      <c r="AF740" s="66"/>
      <c r="AG740" s="66"/>
      <c r="AH740" s="66"/>
      <c r="AI740" s="68"/>
      <c r="AJ740" s="68"/>
    </row>
    <row r="741" customFormat="false" ht="15" hidden="false" customHeight="false" outlineLevel="0" collapsed="false">
      <c r="AB741" s="66"/>
      <c r="AC741" s="67"/>
      <c r="AD741" s="66"/>
      <c r="AE741" s="66"/>
      <c r="AF741" s="66"/>
      <c r="AG741" s="66"/>
      <c r="AH741" s="66"/>
      <c r="AI741" s="68"/>
      <c r="AJ741" s="68"/>
    </row>
    <row r="742" customFormat="false" ht="15" hidden="false" customHeight="false" outlineLevel="0" collapsed="false">
      <c r="AB742" s="66"/>
      <c r="AC742" s="67"/>
      <c r="AD742" s="66"/>
      <c r="AE742" s="66"/>
      <c r="AF742" s="66"/>
      <c r="AG742" s="66"/>
      <c r="AH742" s="66"/>
      <c r="AI742" s="68"/>
      <c r="AJ742" s="68"/>
    </row>
    <row r="743" customFormat="false" ht="15" hidden="false" customHeight="false" outlineLevel="0" collapsed="false">
      <c r="AB743" s="66"/>
      <c r="AC743" s="67"/>
      <c r="AD743" s="66"/>
      <c r="AE743" s="66"/>
      <c r="AF743" s="66"/>
      <c r="AG743" s="66"/>
      <c r="AH743" s="66"/>
      <c r="AI743" s="68"/>
      <c r="AJ743" s="68"/>
    </row>
    <row r="744" customFormat="false" ht="15" hidden="false" customHeight="false" outlineLevel="0" collapsed="false">
      <c r="AB744" s="66"/>
      <c r="AC744" s="67"/>
      <c r="AD744" s="66"/>
      <c r="AE744" s="66"/>
      <c r="AF744" s="66"/>
      <c r="AG744" s="66"/>
      <c r="AH744" s="66"/>
      <c r="AI744" s="68"/>
      <c r="AJ744" s="68"/>
    </row>
    <row r="745" customFormat="false" ht="15" hidden="false" customHeight="false" outlineLevel="0" collapsed="false">
      <c r="AB745" s="66"/>
      <c r="AC745" s="67"/>
      <c r="AD745" s="66"/>
      <c r="AE745" s="66"/>
      <c r="AF745" s="66"/>
      <c r="AG745" s="66"/>
      <c r="AH745" s="66"/>
      <c r="AI745" s="68"/>
      <c r="AJ745" s="68"/>
    </row>
    <row r="746" customFormat="false" ht="15" hidden="false" customHeight="false" outlineLevel="0" collapsed="false">
      <c r="AB746" s="66"/>
      <c r="AC746" s="67"/>
      <c r="AD746" s="66"/>
      <c r="AE746" s="66"/>
      <c r="AF746" s="66"/>
      <c r="AG746" s="66"/>
      <c r="AH746" s="66"/>
      <c r="AI746" s="68"/>
      <c r="AJ746" s="68"/>
    </row>
    <row r="747" customFormat="false" ht="15" hidden="false" customHeight="false" outlineLevel="0" collapsed="false">
      <c r="AB747" s="66"/>
      <c r="AC747" s="67"/>
      <c r="AD747" s="66"/>
      <c r="AE747" s="66"/>
      <c r="AF747" s="66"/>
      <c r="AG747" s="66"/>
      <c r="AH747" s="66"/>
      <c r="AI747" s="68"/>
      <c r="AJ747" s="68"/>
    </row>
    <row r="748" customFormat="false" ht="15" hidden="false" customHeight="false" outlineLevel="0" collapsed="false">
      <c r="AB748" s="66"/>
      <c r="AC748" s="67"/>
      <c r="AD748" s="66"/>
      <c r="AE748" s="66"/>
      <c r="AF748" s="66"/>
      <c r="AG748" s="66"/>
      <c r="AH748" s="66"/>
      <c r="AI748" s="68"/>
      <c r="AJ748" s="68"/>
    </row>
    <row r="749" customFormat="false" ht="15" hidden="false" customHeight="false" outlineLevel="0" collapsed="false">
      <c r="AB749" s="66"/>
      <c r="AC749" s="67"/>
      <c r="AD749" s="66"/>
      <c r="AE749" s="66"/>
      <c r="AF749" s="66"/>
      <c r="AG749" s="66"/>
      <c r="AH749" s="66"/>
      <c r="AI749" s="68"/>
      <c r="AJ749" s="68"/>
    </row>
    <row r="750" customFormat="false" ht="15" hidden="false" customHeight="false" outlineLevel="0" collapsed="false">
      <c r="AB750" s="66"/>
      <c r="AC750" s="67"/>
      <c r="AD750" s="66"/>
      <c r="AE750" s="66"/>
      <c r="AF750" s="66"/>
      <c r="AG750" s="66"/>
      <c r="AH750" s="66"/>
      <c r="AI750" s="68"/>
      <c r="AJ750" s="68"/>
    </row>
    <row r="751" customFormat="false" ht="15" hidden="false" customHeight="false" outlineLevel="0" collapsed="false">
      <c r="AB751" s="66"/>
      <c r="AC751" s="67"/>
      <c r="AD751" s="66"/>
      <c r="AE751" s="66"/>
      <c r="AF751" s="66"/>
      <c r="AG751" s="66"/>
      <c r="AH751" s="66"/>
      <c r="AI751" s="68"/>
      <c r="AJ751" s="68"/>
    </row>
    <row r="752" customFormat="false" ht="15" hidden="false" customHeight="false" outlineLevel="0" collapsed="false">
      <c r="AB752" s="66"/>
      <c r="AC752" s="67"/>
      <c r="AD752" s="66"/>
      <c r="AE752" s="66"/>
      <c r="AF752" s="66"/>
      <c r="AG752" s="66"/>
      <c r="AH752" s="66"/>
      <c r="AI752" s="68"/>
      <c r="AJ752" s="68"/>
    </row>
    <row r="753" customFormat="false" ht="15" hidden="false" customHeight="false" outlineLevel="0" collapsed="false">
      <c r="AB753" s="66"/>
      <c r="AC753" s="67"/>
      <c r="AD753" s="66"/>
      <c r="AE753" s="66"/>
      <c r="AF753" s="66"/>
      <c r="AG753" s="66"/>
      <c r="AH753" s="66"/>
      <c r="AI753" s="68"/>
      <c r="AJ753" s="68"/>
    </row>
    <row r="754" customFormat="false" ht="15" hidden="false" customHeight="false" outlineLevel="0" collapsed="false">
      <c r="AB754" s="66"/>
      <c r="AC754" s="67"/>
      <c r="AD754" s="66"/>
      <c r="AE754" s="66"/>
      <c r="AF754" s="66"/>
      <c r="AG754" s="66"/>
      <c r="AH754" s="66"/>
      <c r="AI754" s="68"/>
      <c r="AJ754" s="68"/>
    </row>
    <row r="755" customFormat="false" ht="15" hidden="false" customHeight="false" outlineLevel="0" collapsed="false">
      <c r="AB755" s="66"/>
      <c r="AC755" s="67"/>
      <c r="AD755" s="66"/>
      <c r="AE755" s="66"/>
      <c r="AF755" s="66"/>
      <c r="AG755" s="66"/>
      <c r="AH755" s="66"/>
      <c r="AI755" s="68"/>
      <c r="AJ755" s="68"/>
    </row>
    <row r="756" customFormat="false" ht="15" hidden="false" customHeight="false" outlineLevel="0" collapsed="false">
      <c r="AB756" s="66"/>
      <c r="AC756" s="67"/>
      <c r="AD756" s="66"/>
      <c r="AE756" s="66"/>
      <c r="AF756" s="66"/>
      <c r="AG756" s="66"/>
      <c r="AH756" s="66"/>
      <c r="AI756" s="68"/>
      <c r="AJ756" s="68"/>
    </row>
    <row r="757" customFormat="false" ht="15" hidden="false" customHeight="false" outlineLevel="0" collapsed="false">
      <c r="AB757" s="66"/>
      <c r="AC757" s="67"/>
      <c r="AD757" s="66"/>
      <c r="AE757" s="66"/>
      <c r="AF757" s="66"/>
      <c r="AG757" s="66"/>
      <c r="AH757" s="66"/>
      <c r="AI757" s="68"/>
      <c r="AJ757" s="68"/>
    </row>
    <row r="758" customFormat="false" ht="15" hidden="false" customHeight="false" outlineLevel="0" collapsed="false">
      <c r="AB758" s="66"/>
      <c r="AC758" s="67"/>
      <c r="AD758" s="66"/>
      <c r="AE758" s="66"/>
      <c r="AF758" s="66"/>
      <c r="AG758" s="66"/>
      <c r="AH758" s="66"/>
      <c r="AI758" s="68"/>
      <c r="AJ758" s="68"/>
    </row>
    <row r="759" customFormat="false" ht="15" hidden="false" customHeight="false" outlineLevel="0" collapsed="false">
      <c r="AB759" s="66"/>
      <c r="AC759" s="67"/>
      <c r="AD759" s="66"/>
      <c r="AE759" s="66"/>
      <c r="AF759" s="66"/>
      <c r="AG759" s="66"/>
      <c r="AH759" s="66"/>
      <c r="AI759" s="68"/>
      <c r="AJ759" s="68"/>
    </row>
    <row r="760" customFormat="false" ht="15" hidden="false" customHeight="false" outlineLevel="0" collapsed="false">
      <c r="AB760" s="66"/>
      <c r="AC760" s="67"/>
      <c r="AD760" s="66"/>
      <c r="AE760" s="66"/>
      <c r="AF760" s="66"/>
      <c r="AG760" s="66"/>
      <c r="AH760" s="66"/>
      <c r="AI760" s="68"/>
      <c r="AJ760" s="68"/>
    </row>
    <row r="761" customFormat="false" ht="15" hidden="false" customHeight="false" outlineLevel="0" collapsed="false">
      <c r="AB761" s="66"/>
      <c r="AC761" s="67"/>
      <c r="AD761" s="66"/>
      <c r="AE761" s="66"/>
      <c r="AF761" s="66"/>
      <c r="AG761" s="66"/>
      <c r="AH761" s="66"/>
      <c r="AI761" s="68"/>
      <c r="AJ761" s="68"/>
    </row>
    <row r="762" customFormat="false" ht="15" hidden="false" customHeight="false" outlineLevel="0" collapsed="false">
      <c r="AB762" s="66"/>
      <c r="AC762" s="67"/>
      <c r="AD762" s="66"/>
      <c r="AE762" s="66"/>
      <c r="AF762" s="66"/>
      <c r="AG762" s="66"/>
      <c r="AH762" s="66"/>
      <c r="AI762" s="68"/>
      <c r="AJ762" s="68"/>
    </row>
    <row r="763" customFormat="false" ht="15" hidden="false" customHeight="false" outlineLevel="0" collapsed="false">
      <c r="AB763" s="66"/>
      <c r="AC763" s="67"/>
      <c r="AD763" s="66"/>
      <c r="AE763" s="66"/>
      <c r="AF763" s="66"/>
      <c r="AG763" s="66"/>
      <c r="AH763" s="66"/>
      <c r="AI763" s="68"/>
      <c r="AJ763" s="68"/>
    </row>
    <row r="764" customFormat="false" ht="15" hidden="false" customHeight="false" outlineLevel="0" collapsed="false">
      <c r="AB764" s="66"/>
      <c r="AC764" s="67"/>
      <c r="AD764" s="66"/>
      <c r="AE764" s="66"/>
      <c r="AF764" s="66"/>
      <c r="AG764" s="66"/>
      <c r="AH764" s="66"/>
      <c r="AI764" s="68"/>
      <c r="AJ764" s="68"/>
    </row>
    <row r="765" customFormat="false" ht="15" hidden="false" customHeight="false" outlineLevel="0" collapsed="false">
      <c r="AB765" s="66"/>
      <c r="AC765" s="67"/>
      <c r="AD765" s="66"/>
      <c r="AE765" s="66"/>
      <c r="AF765" s="66"/>
      <c r="AG765" s="66"/>
      <c r="AH765" s="66"/>
      <c r="AI765" s="68"/>
      <c r="AJ765" s="68"/>
    </row>
    <row r="766" customFormat="false" ht="15" hidden="false" customHeight="false" outlineLevel="0" collapsed="false">
      <c r="AB766" s="66"/>
      <c r="AC766" s="67"/>
      <c r="AD766" s="66"/>
      <c r="AE766" s="66"/>
      <c r="AF766" s="66"/>
      <c r="AG766" s="66"/>
      <c r="AH766" s="66"/>
      <c r="AI766" s="68"/>
      <c r="AJ766" s="68"/>
    </row>
    <row r="767" customFormat="false" ht="15" hidden="false" customHeight="false" outlineLevel="0" collapsed="false">
      <c r="AB767" s="66"/>
      <c r="AC767" s="67"/>
      <c r="AD767" s="66"/>
      <c r="AE767" s="66"/>
      <c r="AF767" s="66"/>
      <c r="AG767" s="66"/>
      <c r="AH767" s="66"/>
      <c r="AI767" s="68"/>
      <c r="AJ767" s="68"/>
    </row>
    <row r="768" customFormat="false" ht="15" hidden="false" customHeight="false" outlineLevel="0" collapsed="false">
      <c r="AB768" s="66"/>
      <c r="AC768" s="67"/>
      <c r="AD768" s="66"/>
      <c r="AE768" s="66"/>
      <c r="AF768" s="66"/>
      <c r="AG768" s="66"/>
      <c r="AH768" s="66"/>
      <c r="AI768" s="68"/>
      <c r="AJ768" s="68"/>
    </row>
    <row r="769" customFormat="false" ht="15" hidden="false" customHeight="false" outlineLevel="0" collapsed="false">
      <c r="AB769" s="66"/>
      <c r="AC769" s="67"/>
      <c r="AD769" s="66"/>
      <c r="AE769" s="66"/>
      <c r="AF769" s="66"/>
      <c r="AG769" s="66"/>
      <c r="AH769" s="66"/>
      <c r="AI769" s="68"/>
      <c r="AJ769" s="68"/>
    </row>
    <row r="770" customFormat="false" ht="15" hidden="false" customHeight="false" outlineLevel="0" collapsed="false">
      <c r="AB770" s="66"/>
      <c r="AC770" s="67"/>
      <c r="AD770" s="66"/>
      <c r="AE770" s="66"/>
      <c r="AF770" s="66"/>
      <c r="AG770" s="66"/>
      <c r="AH770" s="66"/>
      <c r="AI770" s="68"/>
      <c r="AJ770" s="68"/>
    </row>
    <row r="771" customFormat="false" ht="15" hidden="false" customHeight="false" outlineLevel="0" collapsed="false">
      <c r="AB771" s="66"/>
      <c r="AC771" s="67"/>
      <c r="AD771" s="66"/>
      <c r="AE771" s="66"/>
      <c r="AF771" s="66"/>
      <c r="AG771" s="66"/>
      <c r="AH771" s="66"/>
      <c r="AI771" s="68"/>
      <c r="AJ771" s="68"/>
    </row>
    <row r="772" customFormat="false" ht="15" hidden="false" customHeight="false" outlineLevel="0" collapsed="false">
      <c r="AB772" s="66"/>
      <c r="AC772" s="67"/>
      <c r="AD772" s="66"/>
      <c r="AE772" s="66"/>
      <c r="AF772" s="66"/>
      <c r="AG772" s="66"/>
      <c r="AH772" s="66"/>
      <c r="AI772" s="68"/>
      <c r="AJ772" s="68"/>
    </row>
    <row r="773" customFormat="false" ht="15" hidden="false" customHeight="false" outlineLevel="0" collapsed="false">
      <c r="AB773" s="66"/>
      <c r="AC773" s="67"/>
      <c r="AD773" s="66"/>
      <c r="AE773" s="66"/>
      <c r="AF773" s="66"/>
      <c r="AG773" s="66"/>
      <c r="AH773" s="66"/>
      <c r="AI773" s="68"/>
      <c r="AJ773" s="68"/>
    </row>
    <row r="774" customFormat="false" ht="15" hidden="false" customHeight="false" outlineLevel="0" collapsed="false">
      <c r="AB774" s="66"/>
      <c r="AC774" s="67"/>
      <c r="AD774" s="66"/>
      <c r="AE774" s="66"/>
      <c r="AF774" s="66"/>
      <c r="AG774" s="66"/>
      <c r="AH774" s="66"/>
      <c r="AI774" s="68"/>
      <c r="AJ774" s="68"/>
    </row>
    <row r="775" customFormat="false" ht="15" hidden="false" customHeight="false" outlineLevel="0" collapsed="false">
      <c r="AB775" s="66"/>
      <c r="AC775" s="67"/>
      <c r="AD775" s="66"/>
      <c r="AE775" s="66"/>
      <c r="AF775" s="66"/>
      <c r="AG775" s="66"/>
      <c r="AH775" s="66"/>
      <c r="AI775" s="68"/>
      <c r="AJ775" s="68"/>
    </row>
    <row r="776" customFormat="false" ht="15" hidden="false" customHeight="false" outlineLevel="0" collapsed="false">
      <c r="AB776" s="66"/>
      <c r="AC776" s="67"/>
      <c r="AD776" s="66"/>
      <c r="AE776" s="66"/>
      <c r="AF776" s="66"/>
      <c r="AG776" s="66"/>
      <c r="AH776" s="66"/>
      <c r="AI776" s="68"/>
      <c r="AJ776" s="68"/>
    </row>
    <row r="777" customFormat="false" ht="15" hidden="false" customHeight="false" outlineLevel="0" collapsed="false">
      <c r="AB777" s="66"/>
      <c r="AC777" s="67"/>
      <c r="AD777" s="66"/>
      <c r="AE777" s="66"/>
      <c r="AF777" s="66"/>
      <c r="AG777" s="66"/>
      <c r="AH777" s="66"/>
      <c r="AI777" s="68"/>
      <c r="AJ777" s="68"/>
    </row>
    <row r="778" customFormat="false" ht="15" hidden="false" customHeight="false" outlineLevel="0" collapsed="false">
      <c r="AB778" s="66"/>
      <c r="AC778" s="67"/>
      <c r="AD778" s="66"/>
      <c r="AE778" s="66"/>
      <c r="AF778" s="66"/>
      <c r="AG778" s="66"/>
      <c r="AH778" s="66"/>
      <c r="AI778" s="68"/>
      <c r="AJ778" s="68"/>
    </row>
    <row r="779" customFormat="false" ht="15" hidden="false" customHeight="false" outlineLevel="0" collapsed="false">
      <c r="AB779" s="66"/>
      <c r="AC779" s="67"/>
      <c r="AD779" s="66"/>
      <c r="AE779" s="66"/>
      <c r="AF779" s="66"/>
      <c r="AG779" s="66"/>
      <c r="AH779" s="66"/>
      <c r="AI779" s="68"/>
      <c r="AJ779" s="68"/>
    </row>
    <row r="780" customFormat="false" ht="15" hidden="false" customHeight="false" outlineLevel="0" collapsed="false">
      <c r="AB780" s="66"/>
      <c r="AC780" s="67"/>
      <c r="AD780" s="66"/>
      <c r="AE780" s="66"/>
      <c r="AF780" s="66"/>
      <c r="AG780" s="66"/>
      <c r="AH780" s="66"/>
      <c r="AI780" s="68"/>
      <c r="AJ780" s="68"/>
    </row>
    <row r="781" customFormat="false" ht="15" hidden="false" customHeight="false" outlineLevel="0" collapsed="false">
      <c r="AB781" s="66"/>
      <c r="AC781" s="67"/>
      <c r="AD781" s="66"/>
      <c r="AE781" s="66"/>
      <c r="AF781" s="66"/>
      <c r="AG781" s="66"/>
      <c r="AH781" s="66"/>
      <c r="AI781" s="68"/>
      <c r="AJ781" s="68"/>
    </row>
    <row r="782" customFormat="false" ht="15" hidden="false" customHeight="false" outlineLevel="0" collapsed="false">
      <c r="AB782" s="66"/>
      <c r="AC782" s="67"/>
      <c r="AD782" s="66"/>
      <c r="AE782" s="66"/>
      <c r="AF782" s="66"/>
      <c r="AG782" s="66"/>
      <c r="AH782" s="66"/>
      <c r="AI782" s="68"/>
      <c r="AJ782" s="68"/>
    </row>
    <row r="783" customFormat="false" ht="15" hidden="false" customHeight="false" outlineLevel="0" collapsed="false">
      <c r="AB783" s="66"/>
      <c r="AC783" s="67"/>
      <c r="AD783" s="66"/>
      <c r="AE783" s="66"/>
      <c r="AF783" s="66"/>
      <c r="AG783" s="66"/>
      <c r="AH783" s="66"/>
      <c r="AI783" s="68"/>
      <c r="AJ783" s="68"/>
    </row>
    <row r="784" customFormat="false" ht="15" hidden="false" customHeight="false" outlineLevel="0" collapsed="false">
      <c r="AB784" s="66"/>
      <c r="AC784" s="67"/>
      <c r="AD784" s="66"/>
      <c r="AE784" s="66"/>
      <c r="AF784" s="66"/>
      <c r="AG784" s="66"/>
      <c r="AH784" s="66"/>
      <c r="AI784" s="68"/>
      <c r="AJ784" s="68"/>
    </row>
    <row r="785" customFormat="false" ht="15" hidden="false" customHeight="false" outlineLevel="0" collapsed="false">
      <c r="AB785" s="66"/>
      <c r="AC785" s="67"/>
      <c r="AD785" s="66"/>
      <c r="AE785" s="66"/>
      <c r="AF785" s="66"/>
      <c r="AG785" s="66"/>
      <c r="AH785" s="66"/>
      <c r="AI785" s="68"/>
      <c r="AJ785" s="68"/>
    </row>
    <row r="786" customFormat="false" ht="15" hidden="false" customHeight="false" outlineLevel="0" collapsed="false">
      <c r="AB786" s="66"/>
      <c r="AC786" s="67"/>
      <c r="AD786" s="66"/>
      <c r="AE786" s="66"/>
      <c r="AF786" s="66"/>
      <c r="AG786" s="66"/>
      <c r="AH786" s="66"/>
      <c r="AI786" s="68"/>
      <c r="AJ786" s="68"/>
    </row>
    <row r="787" customFormat="false" ht="15" hidden="false" customHeight="false" outlineLevel="0" collapsed="false">
      <c r="AB787" s="66"/>
      <c r="AC787" s="67"/>
      <c r="AD787" s="66"/>
      <c r="AE787" s="66"/>
      <c r="AF787" s="66"/>
      <c r="AG787" s="66"/>
      <c r="AH787" s="66"/>
      <c r="AI787" s="68"/>
      <c r="AJ787" s="68"/>
    </row>
    <row r="788" customFormat="false" ht="15" hidden="false" customHeight="false" outlineLevel="0" collapsed="false">
      <c r="AB788" s="66"/>
      <c r="AC788" s="67"/>
      <c r="AD788" s="66"/>
      <c r="AE788" s="66"/>
      <c r="AF788" s="66"/>
      <c r="AG788" s="66"/>
      <c r="AH788" s="66"/>
      <c r="AI788" s="68"/>
      <c r="AJ788" s="68"/>
    </row>
    <row r="789" customFormat="false" ht="15" hidden="false" customHeight="false" outlineLevel="0" collapsed="false">
      <c r="AB789" s="66"/>
      <c r="AC789" s="67"/>
      <c r="AD789" s="66"/>
      <c r="AE789" s="66"/>
      <c r="AF789" s="66"/>
      <c r="AG789" s="66"/>
      <c r="AH789" s="66"/>
      <c r="AI789" s="68"/>
      <c r="AJ789" s="68"/>
    </row>
    <row r="790" customFormat="false" ht="15" hidden="false" customHeight="false" outlineLevel="0" collapsed="false">
      <c r="AB790" s="66"/>
      <c r="AC790" s="67"/>
      <c r="AD790" s="66"/>
      <c r="AE790" s="66"/>
      <c r="AF790" s="66"/>
      <c r="AG790" s="66"/>
      <c r="AH790" s="66"/>
      <c r="AI790" s="68"/>
      <c r="AJ790" s="68"/>
    </row>
    <row r="791" customFormat="false" ht="15" hidden="false" customHeight="false" outlineLevel="0" collapsed="false">
      <c r="AB791" s="66"/>
      <c r="AC791" s="67"/>
      <c r="AD791" s="66"/>
      <c r="AE791" s="66"/>
      <c r="AF791" s="66"/>
      <c r="AG791" s="66"/>
      <c r="AH791" s="66"/>
      <c r="AI791" s="68"/>
      <c r="AJ791" s="68"/>
    </row>
    <row r="792" customFormat="false" ht="15" hidden="false" customHeight="false" outlineLevel="0" collapsed="false">
      <c r="AB792" s="66"/>
      <c r="AC792" s="67"/>
      <c r="AD792" s="66"/>
      <c r="AE792" s="66"/>
      <c r="AF792" s="66"/>
      <c r="AG792" s="66"/>
      <c r="AH792" s="66"/>
      <c r="AI792" s="68"/>
      <c r="AJ792" s="68"/>
    </row>
    <row r="793" customFormat="false" ht="15" hidden="false" customHeight="false" outlineLevel="0" collapsed="false">
      <c r="AB793" s="66"/>
      <c r="AC793" s="67"/>
      <c r="AD793" s="66"/>
      <c r="AE793" s="66"/>
      <c r="AF793" s="66"/>
      <c r="AG793" s="66"/>
      <c r="AH793" s="66"/>
      <c r="AI793" s="68"/>
      <c r="AJ793" s="68"/>
    </row>
    <row r="794" customFormat="false" ht="15" hidden="false" customHeight="false" outlineLevel="0" collapsed="false">
      <c r="AB794" s="66"/>
      <c r="AC794" s="67"/>
      <c r="AD794" s="66"/>
      <c r="AE794" s="66"/>
      <c r="AF794" s="66"/>
      <c r="AG794" s="66"/>
      <c r="AH794" s="66"/>
      <c r="AI794" s="68"/>
      <c r="AJ794" s="68"/>
    </row>
    <row r="795" customFormat="false" ht="15" hidden="false" customHeight="false" outlineLevel="0" collapsed="false">
      <c r="AB795" s="66"/>
      <c r="AC795" s="67"/>
      <c r="AD795" s="66"/>
      <c r="AE795" s="66"/>
      <c r="AF795" s="66"/>
      <c r="AG795" s="66"/>
      <c r="AH795" s="66"/>
      <c r="AI795" s="68"/>
      <c r="AJ795" s="68"/>
    </row>
    <row r="796" customFormat="false" ht="15" hidden="false" customHeight="false" outlineLevel="0" collapsed="false">
      <c r="AB796" s="66"/>
      <c r="AC796" s="67"/>
      <c r="AD796" s="66"/>
      <c r="AE796" s="66"/>
      <c r="AF796" s="66"/>
      <c r="AG796" s="66"/>
      <c r="AH796" s="66"/>
      <c r="AI796" s="68"/>
      <c r="AJ796" s="68"/>
    </row>
    <row r="797" customFormat="false" ht="15" hidden="false" customHeight="false" outlineLevel="0" collapsed="false">
      <c r="AB797" s="66"/>
      <c r="AC797" s="67"/>
      <c r="AD797" s="66"/>
      <c r="AE797" s="66"/>
      <c r="AF797" s="66"/>
      <c r="AG797" s="66"/>
      <c r="AH797" s="66"/>
      <c r="AI797" s="68"/>
      <c r="AJ797" s="68"/>
    </row>
    <row r="798" customFormat="false" ht="15" hidden="false" customHeight="false" outlineLevel="0" collapsed="false">
      <c r="AB798" s="66"/>
      <c r="AC798" s="67"/>
      <c r="AD798" s="66"/>
      <c r="AE798" s="66"/>
      <c r="AF798" s="66"/>
      <c r="AG798" s="66"/>
      <c r="AH798" s="66"/>
      <c r="AI798" s="68"/>
      <c r="AJ798" s="68"/>
    </row>
    <row r="799" customFormat="false" ht="15" hidden="false" customHeight="false" outlineLevel="0" collapsed="false">
      <c r="AB799" s="66"/>
      <c r="AC799" s="67"/>
      <c r="AD799" s="66"/>
      <c r="AE799" s="66"/>
      <c r="AF799" s="66"/>
      <c r="AG799" s="66"/>
      <c r="AH799" s="66"/>
      <c r="AI799" s="68"/>
      <c r="AJ799" s="68"/>
    </row>
    <row r="800" customFormat="false" ht="15" hidden="false" customHeight="false" outlineLevel="0" collapsed="false">
      <c r="AB800" s="66"/>
      <c r="AC800" s="67"/>
      <c r="AD800" s="66"/>
      <c r="AE800" s="66"/>
      <c r="AF800" s="66"/>
      <c r="AG800" s="66"/>
      <c r="AH800" s="66"/>
      <c r="AI800" s="68"/>
      <c r="AJ800" s="68"/>
    </row>
    <row r="801" customFormat="false" ht="15" hidden="false" customHeight="false" outlineLevel="0" collapsed="false">
      <c r="AB801" s="66"/>
      <c r="AC801" s="67"/>
      <c r="AD801" s="66"/>
      <c r="AE801" s="66"/>
      <c r="AF801" s="66"/>
      <c r="AG801" s="66"/>
      <c r="AH801" s="66"/>
      <c r="AI801" s="68"/>
      <c r="AJ801" s="68"/>
    </row>
    <row r="802" customFormat="false" ht="15" hidden="false" customHeight="false" outlineLevel="0" collapsed="false">
      <c r="AB802" s="66"/>
      <c r="AC802" s="67"/>
      <c r="AD802" s="66"/>
      <c r="AE802" s="66"/>
      <c r="AF802" s="66"/>
      <c r="AG802" s="66"/>
      <c r="AH802" s="66"/>
      <c r="AI802" s="68"/>
      <c r="AJ802" s="68"/>
    </row>
    <row r="803" customFormat="false" ht="15" hidden="false" customHeight="false" outlineLevel="0" collapsed="false">
      <c r="AB803" s="66"/>
      <c r="AC803" s="67"/>
      <c r="AD803" s="66"/>
      <c r="AE803" s="66"/>
      <c r="AF803" s="66"/>
      <c r="AG803" s="66"/>
      <c r="AH803" s="66"/>
      <c r="AI803" s="68"/>
      <c r="AJ803" s="68"/>
    </row>
    <row r="804" customFormat="false" ht="15" hidden="false" customHeight="false" outlineLevel="0" collapsed="false">
      <c r="AB804" s="66"/>
      <c r="AC804" s="67"/>
      <c r="AD804" s="66"/>
      <c r="AE804" s="66"/>
      <c r="AF804" s="66"/>
      <c r="AG804" s="66"/>
      <c r="AH804" s="66"/>
      <c r="AI804" s="68"/>
      <c r="AJ804" s="68"/>
    </row>
    <row r="805" customFormat="false" ht="15" hidden="false" customHeight="false" outlineLevel="0" collapsed="false">
      <c r="AB805" s="66"/>
      <c r="AC805" s="67"/>
      <c r="AD805" s="66"/>
      <c r="AE805" s="66"/>
      <c r="AF805" s="66"/>
      <c r="AG805" s="66"/>
      <c r="AH805" s="66"/>
      <c r="AI805" s="68"/>
      <c r="AJ805" s="68"/>
    </row>
    <row r="806" customFormat="false" ht="15" hidden="false" customHeight="false" outlineLevel="0" collapsed="false">
      <c r="AB806" s="66"/>
      <c r="AC806" s="67"/>
      <c r="AD806" s="66"/>
      <c r="AE806" s="66"/>
      <c r="AF806" s="66"/>
      <c r="AG806" s="66"/>
      <c r="AH806" s="66"/>
      <c r="AI806" s="68"/>
      <c r="AJ806" s="68"/>
    </row>
    <row r="807" customFormat="false" ht="15" hidden="false" customHeight="false" outlineLevel="0" collapsed="false">
      <c r="AB807" s="66"/>
      <c r="AC807" s="67"/>
      <c r="AD807" s="66"/>
      <c r="AE807" s="66"/>
      <c r="AF807" s="66"/>
      <c r="AG807" s="66"/>
      <c r="AH807" s="66"/>
      <c r="AI807" s="68"/>
      <c r="AJ807" s="68"/>
    </row>
    <row r="808" customFormat="false" ht="15" hidden="false" customHeight="false" outlineLevel="0" collapsed="false">
      <c r="AB808" s="66"/>
      <c r="AC808" s="67"/>
      <c r="AD808" s="66"/>
      <c r="AE808" s="66"/>
      <c r="AF808" s="66"/>
      <c r="AG808" s="66"/>
      <c r="AH808" s="66"/>
      <c r="AI808" s="68"/>
      <c r="AJ808" s="68"/>
    </row>
    <row r="809" customFormat="false" ht="15" hidden="false" customHeight="false" outlineLevel="0" collapsed="false">
      <c r="AB809" s="66"/>
      <c r="AC809" s="67"/>
      <c r="AD809" s="66"/>
      <c r="AE809" s="66"/>
      <c r="AF809" s="66"/>
      <c r="AG809" s="66"/>
      <c r="AH809" s="66"/>
      <c r="AI809" s="68"/>
      <c r="AJ809" s="68"/>
    </row>
    <row r="810" customFormat="false" ht="15" hidden="false" customHeight="false" outlineLevel="0" collapsed="false">
      <c r="AB810" s="66"/>
      <c r="AC810" s="67"/>
      <c r="AD810" s="66"/>
      <c r="AE810" s="66"/>
      <c r="AF810" s="66"/>
      <c r="AG810" s="66"/>
      <c r="AH810" s="66"/>
      <c r="AI810" s="68"/>
      <c r="AJ810" s="68"/>
    </row>
    <row r="811" customFormat="false" ht="15" hidden="false" customHeight="false" outlineLevel="0" collapsed="false">
      <c r="AB811" s="66"/>
      <c r="AC811" s="67"/>
      <c r="AD811" s="66"/>
      <c r="AE811" s="66"/>
      <c r="AF811" s="66"/>
      <c r="AG811" s="66"/>
      <c r="AH811" s="66"/>
      <c r="AI811" s="68"/>
      <c r="AJ811" s="68"/>
    </row>
    <row r="812" customFormat="false" ht="15" hidden="false" customHeight="false" outlineLevel="0" collapsed="false">
      <c r="AB812" s="66"/>
      <c r="AC812" s="67"/>
      <c r="AD812" s="66"/>
      <c r="AE812" s="66"/>
      <c r="AF812" s="66"/>
      <c r="AG812" s="66"/>
      <c r="AH812" s="66"/>
      <c r="AI812" s="68"/>
      <c r="AJ812" s="68"/>
    </row>
    <row r="813" customFormat="false" ht="15" hidden="false" customHeight="false" outlineLevel="0" collapsed="false">
      <c r="AB813" s="66"/>
      <c r="AC813" s="67"/>
      <c r="AD813" s="66"/>
      <c r="AE813" s="66"/>
      <c r="AF813" s="66"/>
      <c r="AG813" s="66"/>
      <c r="AH813" s="66"/>
      <c r="AI813" s="68"/>
      <c r="AJ813" s="68"/>
    </row>
    <row r="814" customFormat="false" ht="15" hidden="false" customHeight="false" outlineLevel="0" collapsed="false">
      <c r="AB814" s="66"/>
      <c r="AC814" s="67"/>
      <c r="AD814" s="66"/>
      <c r="AE814" s="66"/>
      <c r="AF814" s="66"/>
      <c r="AG814" s="66"/>
      <c r="AH814" s="66"/>
      <c r="AI814" s="68"/>
      <c r="AJ814" s="68"/>
    </row>
    <row r="815" customFormat="false" ht="15" hidden="false" customHeight="false" outlineLevel="0" collapsed="false">
      <c r="AB815" s="66"/>
      <c r="AC815" s="67"/>
      <c r="AD815" s="66"/>
      <c r="AE815" s="66"/>
      <c r="AF815" s="66"/>
      <c r="AG815" s="66"/>
      <c r="AH815" s="66"/>
      <c r="AI815" s="68"/>
      <c r="AJ815" s="68"/>
    </row>
    <row r="816" customFormat="false" ht="15" hidden="false" customHeight="false" outlineLevel="0" collapsed="false">
      <c r="AB816" s="66"/>
      <c r="AC816" s="67"/>
      <c r="AD816" s="66"/>
      <c r="AE816" s="66"/>
      <c r="AF816" s="66"/>
      <c r="AG816" s="66"/>
      <c r="AH816" s="66"/>
      <c r="AI816" s="68"/>
      <c r="AJ816" s="68"/>
    </row>
    <row r="817" customFormat="false" ht="15" hidden="false" customHeight="false" outlineLevel="0" collapsed="false">
      <c r="AB817" s="66"/>
      <c r="AC817" s="67"/>
      <c r="AD817" s="66"/>
      <c r="AE817" s="66"/>
      <c r="AF817" s="66"/>
      <c r="AG817" s="66"/>
      <c r="AH817" s="66"/>
      <c r="AI817" s="68"/>
      <c r="AJ817" s="68"/>
    </row>
    <row r="818" customFormat="false" ht="15" hidden="false" customHeight="false" outlineLevel="0" collapsed="false">
      <c r="AB818" s="66"/>
      <c r="AC818" s="67"/>
      <c r="AD818" s="66"/>
      <c r="AE818" s="66"/>
      <c r="AF818" s="66"/>
      <c r="AG818" s="66"/>
      <c r="AH818" s="66"/>
      <c r="AI818" s="68"/>
      <c r="AJ818" s="68"/>
    </row>
    <row r="819" customFormat="false" ht="15" hidden="false" customHeight="false" outlineLevel="0" collapsed="false">
      <c r="AB819" s="66"/>
      <c r="AC819" s="67"/>
      <c r="AD819" s="66"/>
      <c r="AE819" s="66"/>
      <c r="AF819" s="66"/>
      <c r="AG819" s="66"/>
      <c r="AH819" s="66"/>
      <c r="AI819" s="68"/>
      <c r="AJ819" s="68"/>
    </row>
    <row r="820" customFormat="false" ht="15" hidden="false" customHeight="false" outlineLevel="0" collapsed="false">
      <c r="AB820" s="66"/>
      <c r="AC820" s="67"/>
      <c r="AD820" s="66"/>
      <c r="AE820" s="66"/>
      <c r="AF820" s="66"/>
      <c r="AG820" s="66"/>
      <c r="AH820" s="66"/>
      <c r="AI820" s="68"/>
      <c r="AJ820" s="68"/>
    </row>
    <row r="821" customFormat="false" ht="15" hidden="false" customHeight="false" outlineLevel="0" collapsed="false">
      <c r="AB821" s="66"/>
      <c r="AC821" s="67"/>
      <c r="AD821" s="66"/>
      <c r="AE821" s="66"/>
      <c r="AF821" s="66"/>
      <c r="AG821" s="66"/>
      <c r="AH821" s="66"/>
      <c r="AI821" s="68"/>
      <c r="AJ821" s="68"/>
    </row>
    <row r="822" customFormat="false" ht="15" hidden="false" customHeight="false" outlineLevel="0" collapsed="false">
      <c r="AB822" s="66"/>
      <c r="AC822" s="67"/>
      <c r="AD822" s="66"/>
      <c r="AE822" s="66"/>
      <c r="AF822" s="66"/>
      <c r="AG822" s="66"/>
      <c r="AH822" s="66"/>
      <c r="AI822" s="68"/>
      <c r="AJ822" s="68"/>
    </row>
    <row r="823" customFormat="false" ht="15" hidden="false" customHeight="false" outlineLevel="0" collapsed="false">
      <c r="AB823" s="66"/>
      <c r="AC823" s="67"/>
      <c r="AD823" s="66"/>
      <c r="AE823" s="66"/>
      <c r="AF823" s="66"/>
      <c r="AG823" s="66"/>
      <c r="AH823" s="66"/>
      <c r="AI823" s="68"/>
      <c r="AJ823" s="68"/>
    </row>
    <row r="824" customFormat="false" ht="15" hidden="false" customHeight="false" outlineLevel="0" collapsed="false">
      <c r="AB824" s="66"/>
      <c r="AC824" s="67"/>
      <c r="AD824" s="66"/>
      <c r="AE824" s="66"/>
      <c r="AF824" s="66"/>
      <c r="AG824" s="66"/>
      <c r="AH824" s="66"/>
      <c r="AI824" s="68"/>
      <c r="AJ824" s="68"/>
    </row>
    <row r="825" customFormat="false" ht="15" hidden="false" customHeight="false" outlineLevel="0" collapsed="false">
      <c r="AB825" s="66"/>
      <c r="AC825" s="67"/>
      <c r="AD825" s="66"/>
      <c r="AE825" s="66"/>
      <c r="AF825" s="66"/>
      <c r="AG825" s="66"/>
      <c r="AH825" s="66"/>
      <c r="AI825" s="68"/>
      <c r="AJ825" s="68"/>
    </row>
    <row r="826" customFormat="false" ht="15" hidden="false" customHeight="false" outlineLevel="0" collapsed="false">
      <c r="AB826" s="66"/>
      <c r="AC826" s="67"/>
      <c r="AD826" s="66"/>
      <c r="AE826" s="66"/>
      <c r="AF826" s="66"/>
      <c r="AG826" s="66"/>
      <c r="AH826" s="66"/>
      <c r="AI826" s="68"/>
      <c r="AJ826" s="68"/>
    </row>
    <row r="827" customFormat="false" ht="15" hidden="false" customHeight="false" outlineLevel="0" collapsed="false">
      <c r="AB827" s="66"/>
      <c r="AC827" s="67"/>
      <c r="AD827" s="66"/>
      <c r="AE827" s="66"/>
      <c r="AF827" s="66"/>
      <c r="AG827" s="66"/>
      <c r="AH827" s="66"/>
      <c r="AI827" s="68"/>
      <c r="AJ827" s="68"/>
    </row>
    <row r="828" customFormat="false" ht="15" hidden="false" customHeight="false" outlineLevel="0" collapsed="false">
      <c r="AB828" s="66"/>
      <c r="AC828" s="67"/>
      <c r="AD828" s="66"/>
      <c r="AE828" s="66"/>
      <c r="AF828" s="66"/>
      <c r="AG828" s="66"/>
      <c r="AH828" s="66"/>
      <c r="AI828" s="68"/>
      <c r="AJ828" s="68"/>
    </row>
    <row r="829" customFormat="false" ht="15" hidden="false" customHeight="false" outlineLevel="0" collapsed="false">
      <c r="AB829" s="66"/>
      <c r="AC829" s="67"/>
      <c r="AD829" s="66"/>
      <c r="AE829" s="66"/>
      <c r="AF829" s="66"/>
      <c r="AG829" s="66"/>
      <c r="AH829" s="66"/>
      <c r="AI829" s="68"/>
      <c r="AJ829" s="68"/>
    </row>
    <row r="830" customFormat="false" ht="15" hidden="false" customHeight="false" outlineLevel="0" collapsed="false">
      <c r="AB830" s="66"/>
      <c r="AC830" s="67"/>
      <c r="AD830" s="66"/>
      <c r="AE830" s="66"/>
      <c r="AF830" s="66"/>
      <c r="AG830" s="66"/>
      <c r="AH830" s="66"/>
      <c r="AI830" s="68"/>
      <c r="AJ830" s="68"/>
    </row>
    <row r="831" customFormat="false" ht="15" hidden="false" customHeight="false" outlineLevel="0" collapsed="false">
      <c r="AB831" s="66"/>
      <c r="AC831" s="67"/>
      <c r="AD831" s="66"/>
      <c r="AE831" s="66"/>
      <c r="AF831" s="66"/>
      <c r="AG831" s="66"/>
      <c r="AH831" s="66"/>
      <c r="AI831" s="68"/>
      <c r="AJ831" s="68"/>
    </row>
    <row r="832" customFormat="false" ht="15" hidden="false" customHeight="false" outlineLevel="0" collapsed="false">
      <c r="AB832" s="66"/>
      <c r="AC832" s="67"/>
      <c r="AD832" s="66"/>
      <c r="AE832" s="66"/>
      <c r="AF832" s="66"/>
      <c r="AG832" s="66"/>
      <c r="AH832" s="66"/>
      <c r="AI832" s="68"/>
      <c r="AJ832" s="68"/>
    </row>
    <row r="833" customFormat="false" ht="15" hidden="false" customHeight="false" outlineLevel="0" collapsed="false">
      <c r="AB833" s="66"/>
      <c r="AC833" s="67"/>
      <c r="AD833" s="66"/>
      <c r="AE833" s="66"/>
      <c r="AF833" s="66"/>
      <c r="AG833" s="66"/>
      <c r="AH833" s="66"/>
      <c r="AI833" s="68"/>
      <c r="AJ833" s="68"/>
    </row>
    <row r="834" customFormat="false" ht="15" hidden="false" customHeight="false" outlineLevel="0" collapsed="false">
      <c r="AB834" s="66"/>
      <c r="AC834" s="67"/>
      <c r="AD834" s="66"/>
      <c r="AE834" s="66"/>
      <c r="AF834" s="66"/>
      <c r="AG834" s="66"/>
      <c r="AH834" s="66"/>
      <c r="AI834" s="68"/>
      <c r="AJ834" s="68"/>
    </row>
    <row r="835" customFormat="false" ht="15" hidden="false" customHeight="false" outlineLevel="0" collapsed="false">
      <c r="AB835" s="66"/>
      <c r="AC835" s="67"/>
      <c r="AD835" s="66"/>
      <c r="AE835" s="66"/>
      <c r="AF835" s="66"/>
      <c r="AG835" s="66"/>
      <c r="AH835" s="66"/>
      <c r="AI835" s="68"/>
      <c r="AJ835" s="68"/>
    </row>
    <row r="836" customFormat="false" ht="15" hidden="false" customHeight="false" outlineLevel="0" collapsed="false">
      <c r="AB836" s="66"/>
      <c r="AC836" s="67"/>
      <c r="AD836" s="66"/>
      <c r="AE836" s="66"/>
      <c r="AF836" s="66"/>
      <c r="AG836" s="66"/>
      <c r="AH836" s="66"/>
      <c r="AI836" s="68"/>
      <c r="AJ836" s="68"/>
    </row>
    <row r="837" customFormat="false" ht="15" hidden="false" customHeight="false" outlineLevel="0" collapsed="false">
      <c r="AB837" s="66"/>
      <c r="AC837" s="67"/>
      <c r="AD837" s="66"/>
      <c r="AE837" s="66"/>
      <c r="AF837" s="66"/>
      <c r="AG837" s="66"/>
      <c r="AH837" s="66"/>
      <c r="AI837" s="68"/>
      <c r="AJ837" s="68"/>
    </row>
    <row r="838" customFormat="false" ht="15" hidden="false" customHeight="false" outlineLevel="0" collapsed="false">
      <c r="AB838" s="66"/>
      <c r="AC838" s="67"/>
      <c r="AD838" s="66"/>
      <c r="AE838" s="66"/>
      <c r="AF838" s="66"/>
      <c r="AG838" s="66"/>
      <c r="AH838" s="66"/>
      <c r="AI838" s="68"/>
      <c r="AJ838" s="68"/>
    </row>
    <row r="839" customFormat="false" ht="15" hidden="false" customHeight="false" outlineLevel="0" collapsed="false">
      <c r="AB839" s="66"/>
      <c r="AC839" s="67"/>
      <c r="AD839" s="66"/>
      <c r="AE839" s="66"/>
      <c r="AF839" s="66"/>
      <c r="AG839" s="66"/>
      <c r="AH839" s="66"/>
      <c r="AI839" s="68"/>
      <c r="AJ839" s="68"/>
    </row>
    <row r="840" customFormat="false" ht="15" hidden="false" customHeight="false" outlineLevel="0" collapsed="false">
      <c r="AB840" s="66"/>
      <c r="AC840" s="67"/>
      <c r="AD840" s="66"/>
      <c r="AE840" s="66"/>
      <c r="AF840" s="66"/>
      <c r="AG840" s="66"/>
      <c r="AH840" s="66"/>
      <c r="AI840" s="68"/>
      <c r="AJ840" s="68"/>
    </row>
    <row r="841" customFormat="false" ht="15" hidden="false" customHeight="false" outlineLevel="0" collapsed="false">
      <c r="AB841" s="66"/>
      <c r="AC841" s="67"/>
      <c r="AD841" s="66"/>
      <c r="AE841" s="66"/>
      <c r="AF841" s="66"/>
      <c r="AG841" s="66"/>
      <c r="AH841" s="66"/>
      <c r="AI841" s="68"/>
      <c r="AJ841" s="68"/>
    </row>
    <row r="842" customFormat="false" ht="15" hidden="false" customHeight="false" outlineLevel="0" collapsed="false">
      <c r="AB842" s="66"/>
      <c r="AC842" s="67"/>
      <c r="AD842" s="66"/>
      <c r="AE842" s="66"/>
      <c r="AF842" s="66"/>
      <c r="AG842" s="66"/>
      <c r="AH842" s="66"/>
      <c r="AI842" s="68"/>
      <c r="AJ842" s="68"/>
    </row>
    <row r="843" customFormat="false" ht="15" hidden="false" customHeight="false" outlineLevel="0" collapsed="false">
      <c r="AB843" s="66"/>
      <c r="AC843" s="67"/>
      <c r="AD843" s="66"/>
      <c r="AE843" s="66"/>
      <c r="AF843" s="66"/>
      <c r="AG843" s="66"/>
      <c r="AH843" s="66"/>
      <c r="AI843" s="68"/>
      <c r="AJ843" s="68"/>
    </row>
    <row r="844" customFormat="false" ht="15" hidden="false" customHeight="false" outlineLevel="0" collapsed="false">
      <c r="AB844" s="66"/>
      <c r="AC844" s="67"/>
      <c r="AD844" s="66"/>
      <c r="AE844" s="66"/>
      <c r="AF844" s="66"/>
      <c r="AG844" s="66"/>
      <c r="AH844" s="66"/>
      <c r="AI844" s="68"/>
      <c r="AJ844" s="68"/>
    </row>
    <row r="845" customFormat="false" ht="15" hidden="false" customHeight="false" outlineLevel="0" collapsed="false">
      <c r="AB845" s="66"/>
      <c r="AC845" s="67"/>
      <c r="AD845" s="66"/>
      <c r="AE845" s="66"/>
      <c r="AF845" s="66"/>
      <c r="AG845" s="66"/>
      <c r="AH845" s="66"/>
      <c r="AI845" s="68"/>
      <c r="AJ845" s="68"/>
    </row>
    <row r="846" customFormat="false" ht="15" hidden="false" customHeight="false" outlineLevel="0" collapsed="false">
      <c r="AB846" s="66"/>
      <c r="AC846" s="67"/>
      <c r="AD846" s="66"/>
      <c r="AE846" s="66"/>
      <c r="AF846" s="66"/>
      <c r="AG846" s="66"/>
      <c r="AH846" s="66"/>
      <c r="AI846" s="68"/>
      <c r="AJ846" s="68"/>
    </row>
    <row r="847" customFormat="false" ht="15" hidden="false" customHeight="false" outlineLevel="0" collapsed="false">
      <c r="AB847" s="66"/>
      <c r="AC847" s="67"/>
      <c r="AD847" s="66"/>
      <c r="AE847" s="66"/>
      <c r="AF847" s="66"/>
      <c r="AG847" s="66"/>
      <c r="AH847" s="66"/>
      <c r="AI847" s="68"/>
      <c r="AJ847" s="68"/>
    </row>
    <row r="848" customFormat="false" ht="15" hidden="false" customHeight="false" outlineLevel="0" collapsed="false">
      <c r="AB848" s="66"/>
      <c r="AC848" s="67"/>
      <c r="AD848" s="66"/>
      <c r="AE848" s="66"/>
      <c r="AF848" s="66"/>
      <c r="AG848" s="66"/>
      <c r="AH848" s="66"/>
      <c r="AI848" s="68"/>
      <c r="AJ848" s="68"/>
    </row>
    <row r="849" customFormat="false" ht="15" hidden="false" customHeight="false" outlineLevel="0" collapsed="false">
      <c r="AB849" s="66"/>
      <c r="AC849" s="67"/>
      <c r="AD849" s="66"/>
      <c r="AE849" s="66"/>
      <c r="AF849" s="66"/>
      <c r="AG849" s="66"/>
      <c r="AH849" s="66"/>
      <c r="AI849" s="68"/>
      <c r="AJ849" s="68"/>
    </row>
    <row r="850" customFormat="false" ht="15" hidden="false" customHeight="false" outlineLevel="0" collapsed="false">
      <c r="AB850" s="66"/>
      <c r="AC850" s="67"/>
      <c r="AD850" s="66"/>
      <c r="AE850" s="66"/>
      <c r="AF850" s="66"/>
      <c r="AG850" s="66"/>
      <c r="AH850" s="66"/>
      <c r="AI850" s="68"/>
      <c r="AJ850" s="68"/>
    </row>
    <row r="851" customFormat="false" ht="15" hidden="false" customHeight="false" outlineLevel="0" collapsed="false">
      <c r="AB851" s="66"/>
      <c r="AC851" s="67"/>
      <c r="AD851" s="66"/>
      <c r="AE851" s="66"/>
      <c r="AF851" s="66"/>
      <c r="AG851" s="66"/>
      <c r="AH851" s="66"/>
      <c r="AI851" s="68"/>
      <c r="AJ851" s="68"/>
    </row>
    <row r="852" customFormat="false" ht="15" hidden="false" customHeight="false" outlineLevel="0" collapsed="false">
      <c r="AB852" s="66"/>
      <c r="AC852" s="67"/>
      <c r="AD852" s="66"/>
      <c r="AE852" s="66"/>
      <c r="AF852" s="66"/>
      <c r="AG852" s="66"/>
      <c r="AH852" s="66"/>
      <c r="AI852" s="68"/>
      <c r="AJ852" s="68"/>
    </row>
    <row r="853" customFormat="false" ht="15" hidden="false" customHeight="false" outlineLevel="0" collapsed="false">
      <c r="AB853" s="66"/>
      <c r="AC853" s="67"/>
      <c r="AD853" s="66"/>
      <c r="AE853" s="66"/>
      <c r="AF853" s="66"/>
      <c r="AG853" s="66"/>
      <c r="AH853" s="66"/>
      <c r="AI853" s="68"/>
      <c r="AJ853" s="68"/>
    </row>
    <row r="854" customFormat="false" ht="15" hidden="false" customHeight="false" outlineLevel="0" collapsed="false">
      <c r="AB854" s="66"/>
      <c r="AC854" s="67"/>
      <c r="AD854" s="66"/>
      <c r="AE854" s="66"/>
      <c r="AF854" s="66"/>
      <c r="AG854" s="66"/>
      <c r="AH854" s="66"/>
      <c r="AI854" s="68"/>
      <c r="AJ854" s="68"/>
    </row>
    <row r="855" customFormat="false" ht="15" hidden="false" customHeight="false" outlineLevel="0" collapsed="false">
      <c r="AB855" s="66"/>
      <c r="AC855" s="67"/>
      <c r="AD855" s="66"/>
      <c r="AE855" s="66"/>
      <c r="AF855" s="66"/>
      <c r="AG855" s="66"/>
      <c r="AH855" s="66"/>
      <c r="AI855" s="68"/>
      <c r="AJ855" s="68"/>
    </row>
    <row r="856" customFormat="false" ht="15" hidden="false" customHeight="false" outlineLevel="0" collapsed="false">
      <c r="AB856" s="66"/>
      <c r="AC856" s="67"/>
      <c r="AD856" s="66"/>
      <c r="AE856" s="66"/>
      <c r="AF856" s="66"/>
      <c r="AG856" s="66"/>
      <c r="AH856" s="66"/>
      <c r="AI856" s="68"/>
      <c r="AJ856" s="68"/>
    </row>
    <row r="857" customFormat="false" ht="15" hidden="false" customHeight="false" outlineLevel="0" collapsed="false">
      <c r="AB857" s="66"/>
      <c r="AC857" s="67"/>
      <c r="AD857" s="66"/>
      <c r="AE857" s="66"/>
      <c r="AF857" s="66"/>
      <c r="AG857" s="66"/>
      <c r="AH857" s="66"/>
      <c r="AI857" s="68"/>
      <c r="AJ857" s="68"/>
    </row>
    <row r="858" customFormat="false" ht="15" hidden="false" customHeight="false" outlineLevel="0" collapsed="false">
      <c r="AB858" s="66"/>
      <c r="AC858" s="67"/>
      <c r="AD858" s="66"/>
      <c r="AE858" s="66"/>
      <c r="AF858" s="66"/>
      <c r="AG858" s="66"/>
      <c r="AH858" s="66"/>
      <c r="AI858" s="68"/>
      <c r="AJ858" s="68"/>
    </row>
    <row r="859" customFormat="false" ht="15" hidden="false" customHeight="false" outlineLevel="0" collapsed="false">
      <c r="AB859" s="66"/>
      <c r="AC859" s="67"/>
      <c r="AD859" s="66"/>
      <c r="AE859" s="66"/>
      <c r="AF859" s="66"/>
      <c r="AG859" s="66"/>
      <c r="AH859" s="66"/>
      <c r="AI859" s="68"/>
      <c r="AJ859" s="68"/>
    </row>
    <row r="860" customFormat="false" ht="15" hidden="false" customHeight="false" outlineLevel="0" collapsed="false">
      <c r="AB860" s="66"/>
      <c r="AC860" s="67"/>
      <c r="AD860" s="66"/>
      <c r="AE860" s="66"/>
      <c r="AF860" s="66"/>
      <c r="AG860" s="66"/>
      <c r="AH860" s="66"/>
      <c r="AI860" s="68"/>
      <c r="AJ860" s="68"/>
    </row>
    <row r="861" customFormat="false" ht="15" hidden="false" customHeight="false" outlineLevel="0" collapsed="false">
      <c r="AB861" s="66"/>
      <c r="AC861" s="67"/>
      <c r="AD861" s="66"/>
      <c r="AE861" s="66"/>
      <c r="AF861" s="66"/>
      <c r="AG861" s="66"/>
      <c r="AH861" s="66"/>
      <c r="AI861" s="68"/>
      <c r="AJ861" s="68"/>
    </row>
    <row r="862" customFormat="false" ht="15" hidden="false" customHeight="false" outlineLevel="0" collapsed="false">
      <c r="AB862" s="66"/>
      <c r="AC862" s="67"/>
      <c r="AD862" s="66"/>
      <c r="AE862" s="66"/>
      <c r="AF862" s="66"/>
      <c r="AG862" s="66"/>
      <c r="AH862" s="66"/>
      <c r="AI862" s="68"/>
      <c r="AJ862" s="68"/>
    </row>
    <row r="863" customFormat="false" ht="15" hidden="false" customHeight="false" outlineLevel="0" collapsed="false">
      <c r="AB863" s="66"/>
      <c r="AC863" s="67"/>
      <c r="AD863" s="66"/>
      <c r="AE863" s="66"/>
      <c r="AF863" s="66"/>
      <c r="AG863" s="66"/>
      <c r="AH863" s="66"/>
      <c r="AI863" s="68"/>
      <c r="AJ863" s="68"/>
    </row>
    <row r="864" customFormat="false" ht="15" hidden="false" customHeight="false" outlineLevel="0" collapsed="false">
      <c r="AB864" s="66"/>
      <c r="AC864" s="67"/>
      <c r="AD864" s="66"/>
      <c r="AE864" s="66"/>
      <c r="AF864" s="66"/>
      <c r="AG864" s="66"/>
      <c r="AH864" s="66"/>
      <c r="AI864" s="68"/>
      <c r="AJ864" s="68"/>
    </row>
    <row r="865" customFormat="false" ht="15" hidden="false" customHeight="false" outlineLevel="0" collapsed="false">
      <c r="AB865" s="66"/>
      <c r="AC865" s="67"/>
      <c r="AD865" s="66"/>
      <c r="AE865" s="66"/>
      <c r="AF865" s="66"/>
      <c r="AG865" s="66"/>
      <c r="AH865" s="66"/>
      <c r="AI865" s="68"/>
      <c r="AJ865" s="68"/>
    </row>
    <row r="866" customFormat="false" ht="15" hidden="false" customHeight="false" outlineLevel="0" collapsed="false">
      <c r="AB866" s="66"/>
      <c r="AC866" s="67"/>
      <c r="AD866" s="66"/>
      <c r="AE866" s="66"/>
      <c r="AF866" s="66"/>
      <c r="AG866" s="66"/>
      <c r="AH866" s="66"/>
      <c r="AI866" s="68"/>
      <c r="AJ866" s="68"/>
    </row>
    <row r="867" customFormat="false" ht="15" hidden="false" customHeight="false" outlineLevel="0" collapsed="false">
      <c r="AB867" s="66"/>
      <c r="AC867" s="67"/>
      <c r="AD867" s="66"/>
      <c r="AE867" s="66"/>
      <c r="AF867" s="66"/>
      <c r="AG867" s="66"/>
      <c r="AH867" s="66"/>
      <c r="AI867" s="68"/>
      <c r="AJ867" s="68"/>
    </row>
    <row r="868" customFormat="false" ht="15" hidden="false" customHeight="false" outlineLevel="0" collapsed="false">
      <c r="AB868" s="66"/>
      <c r="AC868" s="67"/>
      <c r="AD868" s="66"/>
      <c r="AE868" s="66"/>
      <c r="AF868" s="66"/>
      <c r="AG868" s="66"/>
      <c r="AH868" s="66"/>
      <c r="AI868" s="68"/>
      <c r="AJ868" s="68"/>
    </row>
    <row r="869" customFormat="false" ht="15" hidden="false" customHeight="false" outlineLevel="0" collapsed="false">
      <c r="AB869" s="66"/>
      <c r="AC869" s="67"/>
      <c r="AD869" s="66"/>
      <c r="AE869" s="66"/>
      <c r="AF869" s="66"/>
      <c r="AG869" s="66"/>
      <c r="AH869" s="66"/>
      <c r="AI869" s="68"/>
      <c r="AJ869" s="68"/>
    </row>
    <row r="870" customFormat="false" ht="15" hidden="false" customHeight="false" outlineLevel="0" collapsed="false">
      <c r="AB870" s="66"/>
      <c r="AC870" s="67"/>
      <c r="AD870" s="66"/>
      <c r="AE870" s="66"/>
      <c r="AF870" s="66"/>
      <c r="AG870" s="66"/>
      <c r="AH870" s="66"/>
      <c r="AI870" s="68"/>
      <c r="AJ870" s="68"/>
    </row>
    <row r="871" customFormat="false" ht="15" hidden="false" customHeight="false" outlineLevel="0" collapsed="false">
      <c r="AB871" s="66"/>
      <c r="AC871" s="67"/>
      <c r="AD871" s="66"/>
      <c r="AE871" s="66"/>
      <c r="AF871" s="66"/>
      <c r="AG871" s="66"/>
      <c r="AH871" s="66"/>
      <c r="AI871" s="68"/>
      <c r="AJ871" s="68"/>
    </row>
    <row r="872" customFormat="false" ht="15" hidden="false" customHeight="false" outlineLevel="0" collapsed="false">
      <c r="AB872" s="66"/>
      <c r="AC872" s="67"/>
      <c r="AD872" s="66"/>
      <c r="AE872" s="66"/>
      <c r="AF872" s="66"/>
      <c r="AG872" s="66"/>
      <c r="AH872" s="66"/>
      <c r="AI872" s="68"/>
      <c r="AJ872" s="68"/>
    </row>
    <row r="873" customFormat="false" ht="15" hidden="false" customHeight="false" outlineLevel="0" collapsed="false">
      <c r="AB873" s="66"/>
      <c r="AC873" s="67"/>
      <c r="AD873" s="66"/>
      <c r="AE873" s="66"/>
      <c r="AF873" s="66"/>
      <c r="AG873" s="66"/>
      <c r="AH873" s="66"/>
      <c r="AI873" s="68"/>
      <c r="AJ873" s="68"/>
    </row>
    <row r="874" customFormat="false" ht="15" hidden="false" customHeight="false" outlineLevel="0" collapsed="false">
      <c r="AB874" s="66"/>
      <c r="AC874" s="67"/>
      <c r="AD874" s="66"/>
      <c r="AE874" s="66"/>
      <c r="AF874" s="66"/>
      <c r="AG874" s="66"/>
      <c r="AH874" s="66"/>
      <c r="AI874" s="68"/>
      <c r="AJ874" s="68"/>
    </row>
    <row r="875" customFormat="false" ht="15" hidden="false" customHeight="false" outlineLevel="0" collapsed="false">
      <c r="AB875" s="66"/>
      <c r="AC875" s="67"/>
      <c r="AD875" s="66"/>
      <c r="AE875" s="66"/>
      <c r="AF875" s="66"/>
      <c r="AG875" s="66"/>
      <c r="AH875" s="66"/>
      <c r="AI875" s="68"/>
      <c r="AJ875" s="68"/>
    </row>
    <row r="876" customFormat="false" ht="15" hidden="false" customHeight="false" outlineLevel="0" collapsed="false">
      <c r="AB876" s="66"/>
      <c r="AC876" s="67"/>
      <c r="AD876" s="66"/>
      <c r="AE876" s="66"/>
      <c r="AF876" s="66"/>
      <c r="AG876" s="66"/>
      <c r="AH876" s="66"/>
      <c r="AI876" s="68"/>
      <c r="AJ876" s="68"/>
    </row>
    <row r="877" customFormat="false" ht="15" hidden="false" customHeight="false" outlineLevel="0" collapsed="false">
      <c r="AB877" s="66"/>
      <c r="AC877" s="67"/>
      <c r="AD877" s="66"/>
      <c r="AE877" s="66"/>
      <c r="AF877" s="66"/>
      <c r="AG877" s="66"/>
      <c r="AH877" s="66"/>
      <c r="AI877" s="68"/>
      <c r="AJ877" s="68"/>
    </row>
    <row r="878" customFormat="false" ht="15" hidden="false" customHeight="false" outlineLevel="0" collapsed="false">
      <c r="AB878" s="66"/>
      <c r="AC878" s="67"/>
      <c r="AD878" s="66"/>
      <c r="AE878" s="66"/>
      <c r="AF878" s="66"/>
      <c r="AG878" s="66"/>
      <c r="AH878" s="66"/>
      <c r="AI878" s="68"/>
      <c r="AJ878" s="68"/>
    </row>
    <row r="879" customFormat="false" ht="15" hidden="false" customHeight="false" outlineLevel="0" collapsed="false">
      <c r="AB879" s="66"/>
      <c r="AC879" s="67"/>
      <c r="AD879" s="66"/>
      <c r="AE879" s="66"/>
      <c r="AF879" s="66"/>
      <c r="AG879" s="66"/>
      <c r="AH879" s="66"/>
      <c r="AI879" s="68"/>
      <c r="AJ879" s="68"/>
    </row>
    <row r="880" customFormat="false" ht="15" hidden="false" customHeight="false" outlineLevel="0" collapsed="false">
      <c r="AB880" s="66"/>
      <c r="AC880" s="67"/>
      <c r="AD880" s="66"/>
      <c r="AE880" s="66"/>
      <c r="AF880" s="66"/>
      <c r="AG880" s="66"/>
      <c r="AH880" s="66"/>
      <c r="AI880" s="68"/>
      <c r="AJ880" s="68"/>
    </row>
    <row r="881" customFormat="false" ht="15" hidden="false" customHeight="false" outlineLevel="0" collapsed="false">
      <c r="AB881" s="66"/>
      <c r="AC881" s="67"/>
      <c r="AD881" s="66"/>
      <c r="AE881" s="66"/>
      <c r="AF881" s="66"/>
      <c r="AG881" s="66"/>
      <c r="AH881" s="66"/>
      <c r="AI881" s="68"/>
      <c r="AJ881" s="68"/>
    </row>
    <row r="882" customFormat="false" ht="15" hidden="false" customHeight="false" outlineLevel="0" collapsed="false">
      <c r="AB882" s="66"/>
      <c r="AC882" s="67"/>
      <c r="AD882" s="66"/>
      <c r="AE882" s="66"/>
      <c r="AF882" s="66"/>
      <c r="AG882" s="66"/>
      <c r="AH882" s="66"/>
      <c r="AI882" s="68"/>
      <c r="AJ882" s="68"/>
    </row>
    <row r="883" customFormat="false" ht="15" hidden="false" customHeight="false" outlineLevel="0" collapsed="false">
      <c r="AB883" s="66"/>
      <c r="AC883" s="67"/>
      <c r="AD883" s="66"/>
      <c r="AE883" s="66"/>
      <c r="AF883" s="66"/>
      <c r="AG883" s="66"/>
      <c r="AH883" s="66"/>
      <c r="AI883" s="68"/>
      <c r="AJ883" s="68"/>
    </row>
    <row r="884" customFormat="false" ht="15" hidden="false" customHeight="false" outlineLevel="0" collapsed="false">
      <c r="AB884" s="66"/>
      <c r="AC884" s="67"/>
      <c r="AD884" s="66"/>
      <c r="AE884" s="66"/>
      <c r="AF884" s="66"/>
      <c r="AG884" s="66"/>
      <c r="AH884" s="66"/>
      <c r="AI884" s="68"/>
      <c r="AJ884" s="68"/>
    </row>
    <row r="885" customFormat="false" ht="15" hidden="false" customHeight="false" outlineLevel="0" collapsed="false">
      <c r="AB885" s="66"/>
      <c r="AC885" s="67"/>
      <c r="AD885" s="66"/>
      <c r="AE885" s="66"/>
      <c r="AF885" s="66"/>
      <c r="AG885" s="66"/>
      <c r="AH885" s="66"/>
      <c r="AI885" s="68"/>
      <c r="AJ885" s="68"/>
    </row>
    <row r="886" customFormat="false" ht="15" hidden="false" customHeight="false" outlineLevel="0" collapsed="false">
      <c r="AB886" s="66"/>
      <c r="AC886" s="67"/>
      <c r="AD886" s="66"/>
      <c r="AE886" s="66"/>
      <c r="AF886" s="66"/>
      <c r="AG886" s="66"/>
      <c r="AH886" s="66"/>
      <c r="AI886" s="68"/>
      <c r="AJ886" s="68"/>
    </row>
    <row r="887" customFormat="false" ht="15" hidden="false" customHeight="false" outlineLevel="0" collapsed="false">
      <c r="AB887" s="66"/>
      <c r="AC887" s="67"/>
      <c r="AD887" s="66"/>
      <c r="AE887" s="66"/>
      <c r="AF887" s="66"/>
      <c r="AG887" s="66"/>
      <c r="AH887" s="66"/>
      <c r="AI887" s="68"/>
      <c r="AJ887" s="68"/>
    </row>
    <row r="888" customFormat="false" ht="15" hidden="false" customHeight="false" outlineLevel="0" collapsed="false">
      <c r="AB888" s="66"/>
      <c r="AC888" s="67"/>
      <c r="AD888" s="66"/>
      <c r="AE888" s="66"/>
      <c r="AF888" s="66"/>
      <c r="AG888" s="66"/>
      <c r="AH888" s="66"/>
      <c r="AI888" s="68"/>
      <c r="AJ888" s="68"/>
    </row>
    <row r="889" customFormat="false" ht="15" hidden="false" customHeight="false" outlineLevel="0" collapsed="false">
      <c r="AB889" s="66"/>
      <c r="AC889" s="67"/>
      <c r="AD889" s="66"/>
      <c r="AE889" s="66"/>
      <c r="AF889" s="66"/>
      <c r="AG889" s="66"/>
      <c r="AH889" s="66"/>
      <c r="AI889" s="68"/>
      <c r="AJ889" s="68"/>
    </row>
    <row r="890" customFormat="false" ht="15" hidden="false" customHeight="false" outlineLevel="0" collapsed="false">
      <c r="AB890" s="66"/>
      <c r="AC890" s="67"/>
      <c r="AD890" s="66"/>
      <c r="AE890" s="66"/>
      <c r="AF890" s="66"/>
      <c r="AG890" s="66"/>
      <c r="AH890" s="66"/>
      <c r="AI890" s="68"/>
      <c r="AJ890" s="68"/>
    </row>
    <row r="891" customFormat="false" ht="15" hidden="false" customHeight="false" outlineLevel="0" collapsed="false">
      <c r="AB891" s="66"/>
      <c r="AC891" s="67"/>
      <c r="AD891" s="66"/>
      <c r="AE891" s="66"/>
      <c r="AF891" s="66"/>
      <c r="AG891" s="66"/>
      <c r="AH891" s="66"/>
      <c r="AI891" s="68"/>
      <c r="AJ891" s="68"/>
    </row>
    <row r="892" customFormat="false" ht="15" hidden="false" customHeight="false" outlineLevel="0" collapsed="false">
      <c r="AB892" s="66"/>
      <c r="AC892" s="67"/>
      <c r="AD892" s="66"/>
      <c r="AE892" s="66"/>
      <c r="AF892" s="66"/>
      <c r="AG892" s="66"/>
      <c r="AH892" s="66"/>
      <c r="AI892" s="68"/>
      <c r="AJ892" s="68"/>
    </row>
    <row r="893" customFormat="false" ht="15" hidden="false" customHeight="false" outlineLevel="0" collapsed="false">
      <c r="AB893" s="66"/>
      <c r="AC893" s="67"/>
      <c r="AD893" s="66"/>
      <c r="AE893" s="66"/>
      <c r="AF893" s="66"/>
      <c r="AG893" s="66"/>
      <c r="AH893" s="66"/>
      <c r="AI893" s="68"/>
      <c r="AJ893" s="68"/>
    </row>
    <row r="894" customFormat="false" ht="15" hidden="false" customHeight="false" outlineLevel="0" collapsed="false">
      <c r="AB894" s="66"/>
      <c r="AC894" s="67"/>
      <c r="AD894" s="66"/>
      <c r="AE894" s="66"/>
      <c r="AF894" s="66"/>
      <c r="AG894" s="66"/>
      <c r="AH894" s="66"/>
      <c r="AI894" s="68"/>
      <c r="AJ894" s="68"/>
    </row>
    <row r="895" customFormat="false" ht="15" hidden="false" customHeight="false" outlineLevel="0" collapsed="false">
      <c r="AB895" s="66"/>
      <c r="AC895" s="67"/>
      <c r="AD895" s="66"/>
      <c r="AE895" s="66"/>
      <c r="AF895" s="66"/>
      <c r="AG895" s="66"/>
      <c r="AH895" s="66"/>
      <c r="AI895" s="68"/>
      <c r="AJ895" s="68"/>
    </row>
    <row r="896" customFormat="false" ht="15" hidden="false" customHeight="false" outlineLevel="0" collapsed="false">
      <c r="AB896" s="66"/>
      <c r="AC896" s="67"/>
      <c r="AD896" s="66"/>
      <c r="AE896" s="66"/>
      <c r="AF896" s="66"/>
      <c r="AG896" s="66"/>
      <c r="AH896" s="66"/>
      <c r="AI896" s="68"/>
      <c r="AJ896" s="68"/>
    </row>
    <row r="897" customFormat="false" ht="15" hidden="false" customHeight="false" outlineLevel="0" collapsed="false">
      <c r="AB897" s="66"/>
      <c r="AC897" s="67"/>
      <c r="AD897" s="66"/>
      <c r="AE897" s="66"/>
      <c r="AF897" s="66"/>
      <c r="AG897" s="66"/>
      <c r="AH897" s="66"/>
      <c r="AI897" s="68"/>
      <c r="AJ897" s="68"/>
    </row>
    <row r="898" customFormat="false" ht="15" hidden="false" customHeight="false" outlineLevel="0" collapsed="false">
      <c r="AB898" s="66"/>
      <c r="AC898" s="67"/>
      <c r="AD898" s="66"/>
      <c r="AE898" s="66"/>
      <c r="AF898" s="66"/>
      <c r="AG898" s="66"/>
      <c r="AH898" s="66"/>
      <c r="AI898" s="68"/>
      <c r="AJ898" s="68"/>
    </row>
    <row r="899" customFormat="false" ht="15" hidden="false" customHeight="false" outlineLevel="0" collapsed="false">
      <c r="AB899" s="66"/>
      <c r="AC899" s="67"/>
      <c r="AD899" s="66"/>
      <c r="AE899" s="66"/>
      <c r="AF899" s="66"/>
      <c r="AG899" s="66"/>
      <c r="AH899" s="66"/>
      <c r="AI899" s="68"/>
      <c r="AJ899" s="68"/>
    </row>
    <row r="900" customFormat="false" ht="15" hidden="false" customHeight="false" outlineLevel="0" collapsed="false">
      <c r="AB900" s="66"/>
      <c r="AC900" s="67"/>
      <c r="AD900" s="66"/>
      <c r="AE900" s="66"/>
      <c r="AF900" s="66"/>
      <c r="AG900" s="66"/>
      <c r="AH900" s="66"/>
      <c r="AI900" s="68"/>
      <c r="AJ900" s="68"/>
    </row>
    <row r="901" customFormat="false" ht="15" hidden="false" customHeight="false" outlineLevel="0" collapsed="false">
      <c r="AB901" s="66"/>
      <c r="AC901" s="67"/>
      <c r="AD901" s="66"/>
      <c r="AE901" s="66"/>
      <c r="AF901" s="66"/>
      <c r="AG901" s="66"/>
      <c r="AH901" s="66"/>
      <c r="AI901" s="68"/>
      <c r="AJ901" s="68"/>
    </row>
    <row r="902" customFormat="false" ht="15" hidden="false" customHeight="false" outlineLevel="0" collapsed="false">
      <c r="AB902" s="66"/>
      <c r="AC902" s="67"/>
      <c r="AD902" s="66"/>
      <c r="AE902" s="66"/>
      <c r="AF902" s="66"/>
      <c r="AG902" s="66"/>
      <c r="AH902" s="66"/>
      <c r="AI902" s="68"/>
      <c r="AJ902" s="68"/>
    </row>
    <row r="903" customFormat="false" ht="15" hidden="false" customHeight="false" outlineLevel="0" collapsed="false">
      <c r="AB903" s="66"/>
      <c r="AC903" s="67"/>
      <c r="AD903" s="66"/>
      <c r="AE903" s="66"/>
      <c r="AF903" s="66"/>
      <c r="AG903" s="66"/>
      <c r="AH903" s="66"/>
      <c r="AI903" s="68"/>
      <c r="AJ903" s="68"/>
    </row>
    <row r="904" customFormat="false" ht="15" hidden="false" customHeight="false" outlineLevel="0" collapsed="false">
      <c r="AB904" s="66"/>
      <c r="AC904" s="67"/>
      <c r="AD904" s="66"/>
      <c r="AE904" s="66"/>
      <c r="AF904" s="66"/>
      <c r="AG904" s="66"/>
      <c r="AH904" s="66"/>
      <c r="AI904" s="68"/>
      <c r="AJ904" s="68"/>
    </row>
    <row r="905" customFormat="false" ht="15" hidden="false" customHeight="false" outlineLevel="0" collapsed="false">
      <c r="AB905" s="66"/>
      <c r="AC905" s="67"/>
      <c r="AD905" s="66"/>
      <c r="AE905" s="66"/>
      <c r="AF905" s="66"/>
      <c r="AG905" s="66"/>
      <c r="AH905" s="66"/>
      <c r="AI905" s="68"/>
      <c r="AJ905" s="68"/>
    </row>
    <row r="906" customFormat="false" ht="15" hidden="false" customHeight="false" outlineLevel="0" collapsed="false">
      <c r="AB906" s="66"/>
      <c r="AC906" s="67"/>
      <c r="AD906" s="66"/>
      <c r="AE906" s="66"/>
      <c r="AF906" s="66"/>
      <c r="AG906" s="66"/>
      <c r="AH906" s="66"/>
      <c r="AI906" s="68"/>
      <c r="AJ906" s="68"/>
    </row>
    <row r="907" customFormat="false" ht="15" hidden="false" customHeight="false" outlineLevel="0" collapsed="false">
      <c r="AB907" s="66"/>
      <c r="AC907" s="67"/>
      <c r="AD907" s="66"/>
      <c r="AE907" s="66"/>
      <c r="AF907" s="66"/>
      <c r="AG907" s="66"/>
      <c r="AH907" s="66"/>
      <c r="AI907" s="68"/>
      <c r="AJ907" s="68"/>
    </row>
    <row r="908" customFormat="false" ht="15" hidden="false" customHeight="false" outlineLevel="0" collapsed="false">
      <c r="AB908" s="66"/>
      <c r="AC908" s="67"/>
      <c r="AD908" s="66"/>
      <c r="AE908" s="66"/>
      <c r="AF908" s="66"/>
      <c r="AG908" s="66"/>
      <c r="AH908" s="66"/>
      <c r="AI908" s="68"/>
      <c r="AJ908" s="68"/>
    </row>
    <row r="909" customFormat="false" ht="15" hidden="false" customHeight="false" outlineLevel="0" collapsed="false">
      <c r="AB909" s="66"/>
      <c r="AC909" s="67"/>
      <c r="AD909" s="66"/>
      <c r="AE909" s="66"/>
      <c r="AF909" s="66"/>
      <c r="AG909" s="66"/>
      <c r="AH909" s="66"/>
      <c r="AI909" s="68"/>
      <c r="AJ909" s="68"/>
    </row>
    <row r="910" customFormat="false" ht="15" hidden="false" customHeight="false" outlineLevel="0" collapsed="false">
      <c r="AB910" s="66"/>
      <c r="AC910" s="67"/>
      <c r="AD910" s="66"/>
      <c r="AE910" s="66"/>
      <c r="AF910" s="66"/>
      <c r="AG910" s="66"/>
      <c r="AH910" s="66"/>
      <c r="AI910" s="68"/>
      <c r="AJ910" s="68"/>
    </row>
    <row r="911" customFormat="false" ht="15" hidden="false" customHeight="false" outlineLevel="0" collapsed="false">
      <c r="AB911" s="66"/>
      <c r="AC911" s="67"/>
      <c r="AD911" s="66"/>
      <c r="AE911" s="66"/>
      <c r="AF911" s="66"/>
      <c r="AG911" s="66"/>
      <c r="AH911" s="66"/>
      <c r="AI911" s="68"/>
      <c r="AJ911" s="68"/>
    </row>
    <row r="912" customFormat="false" ht="15" hidden="false" customHeight="false" outlineLevel="0" collapsed="false">
      <c r="AB912" s="66"/>
      <c r="AC912" s="67"/>
      <c r="AD912" s="66"/>
      <c r="AE912" s="66"/>
      <c r="AF912" s="66"/>
      <c r="AG912" s="66"/>
      <c r="AH912" s="66"/>
      <c r="AI912" s="68"/>
      <c r="AJ912" s="68"/>
    </row>
    <row r="913" customFormat="false" ht="15" hidden="false" customHeight="false" outlineLevel="0" collapsed="false">
      <c r="AB913" s="66"/>
      <c r="AC913" s="67"/>
      <c r="AD913" s="66"/>
      <c r="AE913" s="66"/>
      <c r="AF913" s="66"/>
      <c r="AG913" s="66"/>
      <c r="AH913" s="66"/>
      <c r="AI913" s="68"/>
      <c r="AJ913" s="68"/>
    </row>
    <row r="914" customFormat="false" ht="15" hidden="false" customHeight="false" outlineLevel="0" collapsed="false">
      <c r="AB914" s="66"/>
      <c r="AC914" s="67"/>
      <c r="AD914" s="66"/>
      <c r="AE914" s="66"/>
      <c r="AF914" s="66"/>
      <c r="AG914" s="66"/>
      <c r="AH914" s="66"/>
      <c r="AI914" s="68"/>
      <c r="AJ914" s="68"/>
    </row>
    <row r="915" customFormat="false" ht="15" hidden="false" customHeight="false" outlineLevel="0" collapsed="false">
      <c r="AB915" s="66"/>
      <c r="AC915" s="67"/>
      <c r="AD915" s="66"/>
      <c r="AE915" s="66"/>
      <c r="AF915" s="66"/>
      <c r="AG915" s="66"/>
      <c r="AH915" s="66"/>
      <c r="AI915" s="68"/>
      <c r="AJ915" s="68"/>
    </row>
    <row r="916" customFormat="false" ht="15" hidden="false" customHeight="false" outlineLevel="0" collapsed="false">
      <c r="AB916" s="66"/>
      <c r="AC916" s="67"/>
      <c r="AD916" s="66"/>
      <c r="AE916" s="66"/>
      <c r="AF916" s="66"/>
      <c r="AG916" s="66"/>
      <c r="AH916" s="66"/>
      <c r="AI916" s="68"/>
      <c r="AJ916" s="68"/>
    </row>
    <row r="917" customFormat="false" ht="15" hidden="false" customHeight="false" outlineLevel="0" collapsed="false">
      <c r="AB917" s="66"/>
      <c r="AC917" s="67"/>
      <c r="AD917" s="66"/>
      <c r="AE917" s="66"/>
      <c r="AF917" s="66"/>
      <c r="AG917" s="66"/>
      <c r="AH917" s="66"/>
      <c r="AI917" s="68"/>
      <c r="AJ917" s="68"/>
    </row>
    <row r="918" customFormat="false" ht="15" hidden="false" customHeight="false" outlineLevel="0" collapsed="false">
      <c r="AB918" s="66"/>
      <c r="AC918" s="67"/>
      <c r="AD918" s="66"/>
      <c r="AE918" s="66"/>
      <c r="AF918" s="66"/>
      <c r="AG918" s="66"/>
      <c r="AH918" s="66"/>
      <c r="AI918" s="68"/>
      <c r="AJ918" s="68"/>
    </row>
    <row r="919" customFormat="false" ht="15" hidden="false" customHeight="false" outlineLevel="0" collapsed="false">
      <c r="AB919" s="66"/>
      <c r="AC919" s="67"/>
      <c r="AD919" s="66"/>
      <c r="AE919" s="66"/>
      <c r="AF919" s="66"/>
      <c r="AG919" s="66"/>
      <c r="AH919" s="66"/>
      <c r="AI919" s="68"/>
      <c r="AJ919" s="68"/>
    </row>
    <row r="920" customFormat="false" ht="15" hidden="false" customHeight="false" outlineLevel="0" collapsed="false">
      <c r="AB920" s="66"/>
      <c r="AC920" s="67"/>
      <c r="AD920" s="66"/>
      <c r="AE920" s="66"/>
      <c r="AF920" s="66"/>
      <c r="AG920" s="66"/>
      <c r="AH920" s="66"/>
      <c r="AI920" s="68"/>
      <c r="AJ920" s="68"/>
    </row>
    <row r="921" customFormat="false" ht="15" hidden="false" customHeight="false" outlineLevel="0" collapsed="false">
      <c r="AB921" s="66"/>
      <c r="AC921" s="67"/>
      <c r="AD921" s="66"/>
      <c r="AE921" s="66"/>
      <c r="AF921" s="66"/>
      <c r="AG921" s="66"/>
      <c r="AH921" s="66"/>
      <c r="AI921" s="68"/>
      <c r="AJ921" s="68"/>
    </row>
    <row r="922" customFormat="false" ht="15" hidden="false" customHeight="false" outlineLevel="0" collapsed="false">
      <c r="AB922" s="66"/>
      <c r="AC922" s="67"/>
      <c r="AD922" s="66"/>
      <c r="AE922" s="66"/>
      <c r="AF922" s="66"/>
      <c r="AG922" s="66"/>
      <c r="AH922" s="66"/>
      <c r="AI922" s="68"/>
      <c r="AJ922" s="68"/>
    </row>
    <row r="923" customFormat="false" ht="15" hidden="false" customHeight="false" outlineLevel="0" collapsed="false">
      <c r="AB923" s="66"/>
      <c r="AC923" s="67"/>
      <c r="AD923" s="66"/>
      <c r="AE923" s="66"/>
      <c r="AF923" s="66"/>
      <c r="AG923" s="66"/>
      <c r="AH923" s="66"/>
      <c r="AI923" s="68"/>
      <c r="AJ923" s="68"/>
    </row>
    <row r="924" customFormat="false" ht="15" hidden="false" customHeight="false" outlineLevel="0" collapsed="false">
      <c r="AB924" s="66"/>
      <c r="AC924" s="67"/>
      <c r="AD924" s="66"/>
      <c r="AE924" s="66"/>
      <c r="AF924" s="66"/>
      <c r="AG924" s="66"/>
      <c r="AH924" s="66"/>
      <c r="AI924" s="68"/>
      <c r="AJ924" s="68"/>
    </row>
    <row r="925" customFormat="false" ht="15" hidden="false" customHeight="false" outlineLevel="0" collapsed="false">
      <c r="AB925" s="66"/>
      <c r="AC925" s="67"/>
      <c r="AD925" s="66"/>
      <c r="AE925" s="66"/>
      <c r="AF925" s="66"/>
      <c r="AG925" s="66"/>
      <c r="AH925" s="66"/>
      <c r="AI925" s="68"/>
      <c r="AJ925" s="68"/>
    </row>
    <row r="926" customFormat="false" ht="15" hidden="false" customHeight="false" outlineLevel="0" collapsed="false">
      <c r="AB926" s="66"/>
      <c r="AC926" s="67"/>
      <c r="AD926" s="66"/>
      <c r="AE926" s="66"/>
      <c r="AF926" s="66"/>
      <c r="AG926" s="66"/>
      <c r="AH926" s="66"/>
      <c r="AI926" s="68"/>
      <c r="AJ926" s="68"/>
    </row>
    <row r="927" customFormat="false" ht="15" hidden="false" customHeight="false" outlineLevel="0" collapsed="false">
      <c r="AB927" s="66"/>
      <c r="AC927" s="67"/>
      <c r="AD927" s="66"/>
      <c r="AE927" s="66"/>
      <c r="AF927" s="66"/>
      <c r="AG927" s="66"/>
      <c r="AH927" s="66"/>
      <c r="AI927" s="68"/>
      <c r="AJ927" s="68"/>
    </row>
    <row r="928" customFormat="false" ht="15" hidden="false" customHeight="false" outlineLevel="0" collapsed="false">
      <c r="AB928" s="66"/>
      <c r="AC928" s="67"/>
      <c r="AD928" s="66"/>
      <c r="AE928" s="66"/>
      <c r="AF928" s="66"/>
      <c r="AG928" s="66"/>
      <c r="AH928" s="66"/>
      <c r="AI928" s="68"/>
      <c r="AJ928" s="68"/>
    </row>
    <row r="929" customFormat="false" ht="15" hidden="false" customHeight="false" outlineLevel="0" collapsed="false">
      <c r="AB929" s="66"/>
      <c r="AC929" s="67"/>
      <c r="AD929" s="66"/>
      <c r="AE929" s="66"/>
      <c r="AF929" s="66"/>
      <c r="AG929" s="66"/>
      <c r="AH929" s="66"/>
      <c r="AI929" s="68"/>
      <c r="AJ929" s="68"/>
    </row>
    <row r="930" customFormat="false" ht="15" hidden="false" customHeight="false" outlineLevel="0" collapsed="false">
      <c r="AB930" s="66"/>
      <c r="AC930" s="67"/>
      <c r="AD930" s="66"/>
      <c r="AE930" s="66"/>
      <c r="AF930" s="66"/>
      <c r="AG930" s="66"/>
      <c r="AH930" s="66"/>
      <c r="AI930" s="68"/>
      <c r="AJ930" s="68"/>
    </row>
    <row r="931" customFormat="false" ht="15" hidden="false" customHeight="false" outlineLevel="0" collapsed="false">
      <c r="AB931" s="66"/>
      <c r="AC931" s="67"/>
      <c r="AD931" s="66"/>
      <c r="AE931" s="66"/>
      <c r="AF931" s="66"/>
      <c r="AG931" s="66"/>
      <c r="AH931" s="66"/>
      <c r="AI931" s="68"/>
      <c r="AJ931" s="68"/>
    </row>
    <row r="932" customFormat="false" ht="15" hidden="false" customHeight="false" outlineLevel="0" collapsed="false">
      <c r="AB932" s="66"/>
      <c r="AC932" s="67"/>
      <c r="AD932" s="66"/>
      <c r="AE932" s="66"/>
      <c r="AF932" s="66"/>
      <c r="AG932" s="66"/>
      <c r="AH932" s="66"/>
      <c r="AI932" s="68"/>
      <c r="AJ932" s="68"/>
    </row>
    <row r="933" customFormat="false" ht="15" hidden="false" customHeight="false" outlineLevel="0" collapsed="false">
      <c r="AB933" s="66"/>
      <c r="AC933" s="67"/>
      <c r="AD933" s="66"/>
      <c r="AE933" s="66"/>
      <c r="AF933" s="66"/>
      <c r="AG933" s="66"/>
      <c r="AH933" s="66"/>
      <c r="AI933" s="68"/>
      <c r="AJ933" s="68"/>
    </row>
    <row r="934" customFormat="false" ht="15" hidden="false" customHeight="false" outlineLevel="0" collapsed="false">
      <c r="AB934" s="66"/>
      <c r="AC934" s="67"/>
      <c r="AD934" s="66"/>
      <c r="AE934" s="66"/>
      <c r="AF934" s="66"/>
      <c r="AG934" s="66"/>
      <c r="AH934" s="66"/>
      <c r="AI934" s="68"/>
      <c r="AJ934" s="68"/>
    </row>
    <row r="935" customFormat="false" ht="15" hidden="false" customHeight="false" outlineLevel="0" collapsed="false">
      <c r="AB935" s="66"/>
      <c r="AC935" s="67"/>
      <c r="AD935" s="66"/>
      <c r="AE935" s="66"/>
      <c r="AF935" s="66"/>
      <c r="AG935" s="66"/>
      <c r="AH935" s="66"/>
      <c r="AI935" s="68"/>
      <c r="AJ935" s="68"/>
    </row>
    <row r="936" customFormat="false" ht="15" hidden="false" customHeight="false" outlineLevel="0" collapsed="false">
      <c r="AB936" s="66"/>
      <c r="AC936" s="67"/>
      <c r="AD936" s="66"/>
      <c r="AE936" s="66"/>
      <c r="AF936" s="66"/>
      <c r="AG936" s="66"/>
      <c r="AH936" s="66"/>
      <c r="AI936" s="68"/>
      <c r="AJ936" s="68"/>
    </row>
    <row r="937" customFormat="false" ht="15" hidden="false" customHeight="false" outlineLevel="0" collapsed="false">
      <c r="AB937" s="66"/>
      <c r="AC937" s="67"/>
      <c r="AD937" s="66"/>
      <c r="AE937" s="66"/>
      <c r="AF937" s="66"/>
      <c r="AG937" s="66"/>
      <c r="AH937" s="66"/>
      <c r="AI937" s="68"/>
      <c r="AJ937" s="68"/>
    </row>
    <row r="938" customFormat="false" ht="15" hidden="false" customHeight="false" outlineLevel="0" collapsed="false">
      <c r="AB938" s="66"/>
      <c r="AC938" s="67"/>
      <c r="AD938" s="66"/>
      <c r="AE938" s="66"/>
      <c r="AF938" s="66"/>
      <c r="AG938" s="66"/>
      <c r="AH938" s="66"/>
      <c r="AI938" s="68"/>
      <c r="AJ938" s="68"/>
    </row>
    <row r="939" customFormat="false" ht="15" hidden="false" customHeight="false" outlineLevel="0" collapsed="false">
      <c r="AB939" s="66"/>
      <c r="AC939" s="67"/>
      <c r="AD939" s="66"/>
      <c r="AE939" s="66"/>
      <c r="AF939" s="66"/>
      <c r="AG939" s="66"/>
      <c r="AH939" s="66"/>
      <c r="AI939" s="68"/>
      <c r="AJ939" s="68"/>
    </row>
    <row r="940" customFormat="false" ht="15" hidden="false" customHeight="false" outlineLevel="0" collapsed="false">
      <c r="AB940" s="66"/>
      <c r="AC940" s="67"/>
      <c r="AD940" s="66"/>
      <c r="AE940" s="66"/>
      <c r="AF940" s="66"/>
      <c r="AG940" s="66"/>
      <c r="AH940" s="66"/>
      <c r="AI940" s="68"/>
      <c r="AJ940" s="68"/>
    </row>
    <row r="941" customFormat="false" ht="15" hidden="false" customHeight="false" outlineLevel="0" collapsed="false">
      <c r="AB941" s="66"/>
      <c r="AC941" s="67"/>
      <c r="AD941" s="66"/>
      <c r="AE941" s="66"/>
      <c r="AF941" s="66"/>
      <c r="AG941" s="66"/>
      <c r="AH941" s="66"/>
      <c r="AI941" s="68"/>
      <c r="AJ941" s="68"/>
    </row>
    <row r="942" customFormat="false" ht="15" hidden="false" customHeight="false" outlineLevel="0" collapsed="false">
      <c r="AB942" s="66"/>
      <c r="AC942" s="67"/>
      <c r="AD942" s="66"/>
      <c r="AE942" s="66"/>
      <c r="AF942" s="66"/>
      <c r="AG942" s="66"/>
      <c r="AH942" s="66"/>
      <c r="AI942" s="68"/>
      <c r="AJ942" s="68"/>
    </row>
    <row r="943" customFormat="false" ht="15" hidden="false" customHeight="false" outlineLevel="0" collapsed="false">
      <c r="AB943" s="66"/>
      <c r="AC943" s="67"/>
      <c r="AD943" s="66"/>
      <c r="AE943" s="66"/>
      <c r="AF943" s="66"/>
      <c r="AG943" s="66"/>
      <c r="AH943" s="66"/>
      <c r="AI943" s="68"/>
      <c r="AJ943" s="68"/>
    </row>
    <row r="944" customFormat="false" ht="15" hidden="false" customHeight="false" outlineLevel="0" collapsed="false">
      <c r="AB944" s="66"/>
      <c r="AC944" s="67"/>
      <c r="AD944" s="66"/>
      <c r="AE944" s="66"/>
      <c r="AF944" s="66"/>
      <c r="AG944" s="66"/>
      <c r="AH944" s="66"/>
      <c r="AI944" s="68"/>
      <c r="AJ944" s="68"/>
    </row>
    <row r="945" customFormat="false" ht="15" hidden="false" customHeight="false" outlineLevel="0" collapsed="false">
      <c r="AB945" s="66"/>
      <c r="AC945" s="67"/>
      <c r="AD945" s="66"/>
      <c r="AE945" s="66"/>
      <c r="AF945" s="66"/>
      <c r="AG945" s="66"/>
      <c r="AH945" s="66"/>
      <c r="AI945" s="68"/>
      <c r="AJ945" s="68"/>
    </row>
    <row r="946" customFormat="false" ht="15" hidden="false" customHeight="false" outlineLevel="0" collapsed="false">
      <c r="AB946" s="66"/>
      <c r="AC946" s="67"/>
      <c r="AD946" s="66"/>
      <c r="AE946" s="66"/>
      <c r="AF946" s="66"/>
      <c r="AG946" s="66"/>
      <c r="AH946" s="66"/>
      <c r="AI946" s="68"/>
      <c r="AJ946" s="68"/>
    </row>
    <row r="947" customFormat="false" ht="15" hidden="false" customHeight="false" outlineLevel="0" collapsed="false">
      <c r="AB947" s="66"/>
      <c r="AC947" s="67"/>
      <c r="AD947" s="66"/>
      <c r="AE947" s="66"/>
      <c r="AF947" s="66"/>
      <c r="AG947" s="66"/>
      <c r="AH947" s="66"/>
      <c r="AI947" s="68"/>
      <c r="AJ947" s="68"/>
    </row>
    <row r="948" customFormat="false" ht="15" hidden="false" customHeight="false" outlineLevel="0" collapsed="false">
      <c r="AB948" s="66"/>
      <c r="AC948" s="67"/>
      <c r="AD948" s="66"/>
      <c r="AE948" s="66"/>
      <c r="AF948" s="66"/>
      <c r="AG948" s="66"/>
      <c r="AH948" s="66"/>
      <c r="AI948" s="68"/>
      <c r="AJ948" s="68"/>
    </row>
    <row r="949" customFormat="false" ht="15" hidden="false" customHeight="false" outlineLevel="0" collapsed="false">
      <c r="AB949" s="66"/>
      <c r="AC949" s="67"/>
      <c r="AD949" s="66"/>
      <c r="AE949" s="66"/>
      <c r="AF949" s="66"/>
      <c r="AG949" s="66"/>
      <c r="AH949" s="66"/>
      <c r="AI949" s="68"/>
      <c r="AJ949" s="68"/>
    </row>
    <row r="950" customFormat="false" ht="15" hidden="false" customHeight="false" outlineLevel="0" collapsed="false">
      <c r="AB950" s="66"/>
      <c r="AC950" s="67"/>
      <c r="AD950" s="66"/>
      <c r="AE950" s="66"/>
      <c r="AF950" s="66"/>
      <c r="AG950" s="66"/>
      <c r="AH950" s="66"/>
      <c r="AI950" s="68"/>
      <c r="AJ950" s="68"/>
    </row>
    <row r="951" customFormat="false" ht="15" hidden="false" customHeight="false" outlineLevel="0" collapsed="false">
      <c r="AB951" s="66"/>
      <c r="AC951" s="67"/>
      <c r="AD951" s="66"/>
      <c r="AE951" s="66"/>
      <c r="AF951" s="66"/>
      <c r="AG951" s="66"/>
      <c r="AH951" s="66"/>
      <c r="AI951" s="68"/>
      <c r="AJ951" s="68"/>
    </row>
    <row r="952" customFormat="false" ht="15" hidden="false" customHeight="false" outlineLevel="0" collapsed="false">
      <c r="AB952" s="66"/>
      <c r="AC952" s="67"/>
      <c r="AD952" s="66"/>
      <c r="AE952" s="66"/>
      <c r="AF952" s="66"/>
      <c r="AG952" s="66"/>
      <c r="AH952" s="66"/>
      <c r="AI952" s="68"/>
      <c r="AJ952" s="68"/>
    </row>
    <row r="953" customFormat="false" ht="15" hidden="false" customHeight="false" outlineLevel="0" collapsed="false">
      <c r="AB953" s="66"/>
      <c r="AC953" s="67"/>
      <c r="AD953" s="66"/>
      <c r="AE953" s="66"/>
      <c r="AF953" s="66"/>
      <c r="AG953" s="66"/>
      <c r="AH953" s="66"/>
      <c r="AI953" s="68"/>
      <c r="AJ953" s="68"/>
    </row>
    <row r="954" customFormat="false" ht="15" hidden="false" customHeight="false" outlineLevel="0" collapsed="false">
      <c r="AB954" s="66"/>
      <c r="AC954" s="67"/>
      <c r="AD954" s="66"/>
      <c r="AE954" s="66"/>
      <c r="AF954" s="66"/>
      <c r="AG954" s="66"/>
      <c r="AH954" s="66"/>
      <c r="AI954" s="68"/>
      <c r="AJ954" s="68"/>
    </row>
    <row r="955" customFormat="false" ht="15" hidden="false" customHeight="false" outlineLevel="0" collapsed="false">
      <c r="AB955" s="66"/>
      <c r="AC955" s="67"/>
      <c r="AD955" s="66"/>
      <c r="AE955" s="66"/>
      <c r="AF955" s="66"/>
      <c r="AG955" s="66"/>
      <c r="AH955" s="66"/>
      <c r="AI955" s="68"/>
      <c r="AJ955" s="68"/>
    </row>
    <row r="956" customFormat="false" ht="15" hidden="false" customHeight="false" outlineLevel="0" collapsed="false">
      <c r="AB956" s="66"/>
      <c r="AC956" s="67"/>
      <c r="AD956" s="66"/>
      <c r="AE956" s="66"/>
      <c r="AF956" s="66"/>
      <c r="AG956" s="66"/>
      <c r="AH956" s="66"/>
      <c r="AI956" s="68"/>
      <c r="AJ956" s="68"/>
    </row>
    <row r="957" customFormat="false" ht="15" hidden="false" customHeight="false" outlineLevel="0" collapsed="false">
      <c r="AB957" s="66"/>
      <c r="AC957" s="67"/>
      <c r="AD957" s="66"/>
      <c r="AE957" s="66"/>
      <c r="AF957" s="66"/>
      <c r="AG957" s="66"/>
      <c r="AH957" s="66"/>
      <c r="AI957" s="68"/>
      <c r="AJ957" s="68"/>
    </row>
    <row r="958" customFormat="false" ht="15" hidden="false" customHeight="false" outlineLevel="0" collapsed="false">
      <c r="AB958" s="66"/>
      <c r="AC958" s="67"/>
      <c r="AD958" s="66"/>
      <c r="AE958" s="66"/>
      <c r="AF958" s="66"/>
      <c r="AG958" s="66"/>
      <c r="AH958" s="66"/>
      <c r="AI958" s="68"/>
      <c r="AJ958" s="68"/>
    </row>
    <row r="959" customFormat="false" ht="15" hidden="false" customHeight="false" outlineLevel="0" collapsed="false">
      <c r="AB959" s="66"/>
      <c r="AC959" s="67"/>
      <c r="AD959" s="66"/>
      <c r="AE959" s="66"/>
      <c r="AF959" s="66"/>
      <c r="AG959" s="66"/>
      <c r="AH959" s="66"/>
      <c r="AI959" s="68"/>
      <c r="AJ959" s="68"/>
    </row>
    <row r="960" customFormat="false" ht="15" hidden="false" customHeight="false" outlineLevel="0" collapsed="false">
      <c r="AB960" s="66"/>
      <c r="AC960" s="67"/>
      <c r="AD960" s="66"/>
      <c r="AE960" s="66"/>
      <c r="AF960" s="66"/>
      <c r="AG960" s="66"/>
      <c r="AH960" s="66"/>
      <c r="AI960" s="68"/>
      <c r="AJ960" s="68"/>
    </row>
    <row r="961" customFormat="false" ht="15" hidden="false" customHeight="false" outlineLevel="0" collapsed="false">
      <c r="AB961" s="66"/>
      <c r="AC961" s="67"/>
      <c r="AD961" s="66"/>
      <c r="AE961" s="66"/>
      <c r="AF961" s="66"/>
      <c r="AG961" s="66"/>
      <c r="AH961" s="66"/>
      <c r="AI961" s="68"/>
      <c r="AJ961" s="68"/>
    </row>
    <row r="962" customFormat="false" ht="15" hidden="false" customHeight="false" outlineLevel="0" collapsed="false">
      <c r="AB962" s="66"/>
      <c r="AC962" s="67"/>
      <c r="AD962" s="66"/>
      <c r="AE962" s="66"/>
      <c r="AF962" s="66"/>
      <c r="AG962" s="66"/>
      <c r="AH962" s="66"/>
      <c r="AI962" s="68"/>
      <c r="AJ962" s="68"/>
    </row>
    <row r="963" customFormat="false" ht="15" hidden="false" customHeight="false" outlineLevel="0" collapsed="false">
      <c r="AB963" s="66"/>
      <c r="AC963" s="67"/>
      <c r="AD963" s="66"/>
      <c r="AE963" s="66"/>
      <c r="AF963" s="66"/>
      <c r="AG963" s="66"/>
      <c r="AH963" s="66"/>
      <c r="AI963" s="68"/>
      <c r="AJ963" s="68"/>
    </row>
    <row r="964" customFormat="false" ht="15" hidden="false" customHeight="false" outlineLevel="0" collapsed="false">
      <c r="AB964" s="66"/>
      <c r="AC964" s="67"/>
      <c r="AD964" s="66"/>
      <c r="AE964" s="66"/>
      <c r="AF964" s="66"/>
      <c r="AG964" s="66"/>
      <c r="AH964" s="66"/>
      <c r="AI964" s="68"/>
      <c r="AJ964" s="68"/>
    </row>
    <row r="965" customFormat="false" ht="15" hidden="false" customHeight="false" outlineLevel="0" collapsed="false">
      <c r="AB965" s="66"/>
      <c r="AC965" s="67"/>
      <c r="AD965" s="66"/>
      <c r="AE965" s="66"/>
      <c r="AF965" s="66"/>
      <c r="AG965" s="66"/>
      <c r="AH965" s="66"/>
      <c r="AI965" s="68"/>
      <c r="AJ965" s="68"/>
    </row>
    <row r="966" customFormat="false" ht="15" hidden="false" customHeight="false" outlineLevel="0" collapsed="false">
      <c r="AB966" s="66"/>
      <c r="AC966" s="67"/>
      <c r="AD966" s="66"/>
      <c r="AE966" s="66"/>
      <c r="AF966" s="66"/>
      <c r="AG966" s="66"/>
      <c r="AH966" s="66"/>
      <c r="AI966" s="68"/>
      <c r="AJ966" s="68"/>
    </row>
    <row r="967" customFormat="false" ht="15" hidden="false" customHeight="false" outlineLevel="0" collapsed="false">
      <c r="AB967" s="66"/>
      <c r="AC967" s="67"/>
      <c r="AD967" s="66"/>
      <c r="AE967" s="66"/>
      <c r="AF967" s="66"/>
      <c r="AG967" s="66"/>
      <c r="AH967" s="66"/>
      <c r="AI967" s="68"/>
      <c r="AJ967" s="68"/>
    </row>
    <row r="968" customFormat="false" ht="15" hidden="false" customHeight="false" outlineLevel="0" collapsed="false">
      <c r="AB968" s="66"/>
      <c r="AC968" s="67"/>
      <c r="AD968" s="66"/>
      <c r="AE968" s="66"/>
      <c r="AF968" s="66"/>
      <c r="AG968" s="66"/>
      <c r="AH968" s="66"/>
      <c r="AI968" s="68"/>
      <c r="AJ968" s="68"/>
    </row>
    <row r="969" customFormat="false" ht="15" hidden="false" customHeight="false" outlineLevel="0" collapsed="false">
      <c r="AB969" s="66"/>
      <c r="AC969" s="67"/>
      <c r="AD969" s="66"/>
      <c r="AE969" s="66"/>
      <c r="AF969" s="66"/>
      <c r="AG969" s="66"/>
      <c r="AH969" s="66"/>
      <c r="AI969" s="68"/>
      <c r="AJ969" s="68"/>
    </row>
    <row r="970" customFormat="false" ht="15" hidden="false" customHeight="false" outlineLevel="0" collapsed="false">
      <c r="AB970" s="66"/>
      <c r="AC970" s="67"/>
      <c r="AD970" s="66"/>
      <c r="AE970" s="66"/>
      <c r="AF970" s="66"/>
      <c r="AG970" s="66"/>
      <c r="AH970" s="66"/>
      <c r="AI970" s="68"/>
      <c r="AJ970" s="68"/>
    </row>
    <row r="971" customFormat="false" ht="15" hidden="false" customHeight="false" outlineLevel="0" collapsed="false">
      <c r="AB971" s="66"/>
      <c r="AC971" s="67"/>
      <c r="AD971" s="66"/>
      <c r="AE971" s="66"/>
      <c r="AF971" s="66"/>
      <c r="AG971" s="66"/>
      <c r="AH971" s="66"/>
      <c r="AI971" s="68"/>
      <c r="AJ971" s="68"/>
    </row>
    <row r="972" customFormat="false" ht="15" hidden="false" customHeight="false" outlineLevel="0" collapsed="false">
      <c r="AB972" s="66"/>
      <c r="AC972" s="67"/>
      <c r="AD972" s="66"/>
      <c r="AE972" s="66"/>
      <c r="AF972" s="66"/>
      <c r="AG972" s="66"/>
      <c r="AH972" s="66"/>
      <c r="AI972" s="68"/>
      <c r="AJ972" s="68"/>
    </row>
    <row r="973" customFormat="false" ht="15" hidden="false" customHeight="false" outlineLevel="0" collapsed="false">
      <c r="AB973" s="66"/>
      <c r="AC973" s="67"/>
      <c r="AD973" s="66"/>
      <c r="AE973" s="66"/>
      <c r="AF973" s="66"/>
      <c r="AG973" s="66"/>
      <c r="AH973" s="66"/>
      <c r="AI973" s="68"/>
      <c r="AJ973" s="68"/>
    </row>
    <row r="974" customFormat="false" ht="15" hidden="false" customHeight="false" outlineLevel="0" collapsed="false">
      <c r="AB974" s="66"/>
      <c r="AC974" s="67"/>
      <c r="AD974" s="66"/>
      <c r="AE974" s="66"/>
      <c r="AF974" s="66"/>
      <c r="AG974" s="66"/>
      <c r="AH974" s="66"/>
      <c r="AI974" s="68"/>
      <c r="AJ974" s="68"/>
    </row>
    <row r="975" customFormat="false" ht="15" hidden="false" customHeight="false" outlineLevel="0" collapsed="false">
      <c r="AB975" s="66"/>
      <c r="AC975" s="67"/>
      <c r="AD975" s="66"/>
      <c r="AE975" s="66"/>
      <c r="AF975" s="66"/>
      <c r="AG975" s="66"/>
      <c r="AH975" s="66"/>
      <c r="AI975" s="68"/>
      <c r="AJ975" s="68"/>
    </row>
    <row r="976" customFormat="false" ht="15" hidden="false" customHeight="false" outlineLevel="0" collapsed="false">
      <c r="AB976" s="66"/>
      <c r="AC976" s="67"/>
      <c r="AD976" s="66"/>
      <c r="AE976" s="66"/>
      <c r="AF976" s="66"/>
      <c r="AG976" s="66"/>
      <c r="AH976" s="66"/>
      <c r="AI976" s="68"/>
      <c r="AJ976" s="68"/>
    </row>
    <row r="977" customFormat="false" ht="15" hidden="false" customHeight="false" outlineLevel="0" collapsed="false">
      <c r="AB977" s="66"/>
      <c r="AC977" s="67"/>
      <c r="AD977" s="66"/>
      <c r="AE977" s="66"/>
      <c r="AF977" s="66"/>
      <c r="AG977" s="66"/>
      <c r="AH977" s="66"/>
      <c r="AI977" s="68"/>
      <c r="AJ977" s="68"/>
    </row>
    <row r="978" customFormat="false" ht="15" hidden="false" customHeight="false" outlineLevel="0" collapsed="false">
      <c r="AB978" s="66"/>
      <c r="AC978" s="67"/>
      <c r="AD978" s="66"/>
      <c r="AE978" s="66"/>
      <c r="AF978" s="66"/>
      <c r="AG978" s="66"/>
      <c r="AH978" s="66"/>
      <c r="AI978" s="68"/>
      <c r="AJ978" s="68"/>
    </row>
    <row r="979" customFormat="false" ht="15" hidden="false" customHeight="false" outlineLevel="0" collapsed="false">
      <c r="AB979" s="66"/>
      <c r="AC979" s="67"/>
      <c r="AD979" s="66"/>
      <c r="AE979" s="66"/>
      <c r="AF979" s="66"/>
      <c r="AG979" s="66"/>
      <c r="AH979" s="66"/>
      <c r="AI979" s="68"/>
      <c r="AJ979" s="68"/>
    </row>
    <row r="980" customFormat="false" ht="15" hidden="false" customHeight="false" outlineLevel="0" collapsed="false">
      <c r="AB980" s="66"/>
      <c r="AC980" s="67"/>
      <c r="AD980" s="66"/>
      <c r="AE980" s="66"/>
      <c r="AF980" s="66"/>
      <c r="AG980" s="66"/>
      <c r="AH980" s="66"/>
      <c r="AI980" s="68"/>
      <c r="AJ980" s="68"/>
    </row>
    <row r="981" customFormat="false" ht="15" hidden="false" customHeight="false" outlineLevel="0" collapsed="false">
      <c r="AB981" s="66"/>
      <c r="AC981" s="67"/>
      <c r="AD981" s="66"/>
      <c r="AE981" s="66"/>
      <c r="AF981" s="66"/>
      <c r="AG981" s="66"/>
      <c r="AH981" s="66"/>
      <c r="AI981" s="68"/>
      <c r="AJ981" s="68"/>
    </row>
    <row r="982" customFormat="false" ht="15" hidden="false" customHeight="false" outlineLevel="0" collapsed="false">
      <c r="AB982" s="66"/>
      <c r="AC982" s="67"/>
      <c r="AD982" s="66"/>
      <c r="AE982" s="66"/>
      <c r="AF982" s="66"/>
      <c r="AG982" s="66"/>
      <c r="AH982" s="66"/>
      <c r="AI982" s="68"/>
      <c r="AJ982" s="68"/>
    </row>
    <row r="983" customFormat="false" ht="15" hidden="false" customHeight="false" outlineLevel="0" collapsed="false">
      <c r="AB983" s="66"/>
      <c r="AC983" s="67"/>
      <c r="AD983" s="66"/>
      <c r="AE983" s="66"/>
      <c r="AF983" s="66"/>
      <c r="AG983" s="66"/>
      <c r="AH983" s="66"/>
      <c r="AI983" s="68"/>
      <c r="AJ983" s="68"/>
    </row>
    <row r="984" customFormat="false" ht="15" hidden="false" customHeight="false" outlineLevel="0" collapsed="false">
      <c r="AB984" s="66"/>
      <c r="AC984" s="67"/>
      <c r="AD984" s="66"/>
      <c r="AE984" s="66"/>
      <c r="AF984" s="66"/>
      <c r="AG984" s="66"/>
      <c r="AH984" s="66"/>
      <c r="AI984" s="68"/>
      <c r="AJ984" s="68"/>
    </row>
    <row r="985" customFormat="false" ht="15" hidden="false" customHeight="false" outlineLevel="0" collapsed="false">
      <c r="AB985" s="66"/>
      <c r="AC985" s="67"/>
      <c r="AD985" s="66"/>
      <c r="AE985" s="66"/>
      <c r="AF985" s="66"/>
      <c r="AG985" s="66"/>
      <c r="AH985" s="66"/>
      <c r="AI985" s="68"/>
      <c r="AJ985" s="68"/>
    </row>
    <row r="986" customFormat="false" ht="15" hidden="false" customHeight="false" outlineLevel="0" collapsed="false">
      <c r="AB986" s="66"/>
      <c r="AC986" s="67"/>
      <c r="AD986" s="66"/>
      <c r="AE986" s="66"/>
      <c r="AF986" s="66"/>
      <c r="AG986" s="66"/>
      <c r="AH986" s="66"/>
      <c r="AI986" s="68"/>
      <c r="AJ986" s="68"/>
    </row>
    <row r="987" customFormat="false" ht="15" hidden="false" customHeight="false" outlineLevel="0" collapsed="false">
      <c r="AB987" s="66"/>
      <c r="AC987" s="67"/>
      <c r="AD987" s="66"/>
      <c r="AE987" s="66"/>
      <c r="AF987" s="66"/>
      <c r="AG987" s="66"/>
      <c r="AH987" s="66"/>
      <c r="AI987" s="68"/>
      <c r="AJ987" s="68"/>
    </row>
    <row r="988" customFormat="false" ht="15" hidden="false" customHeight="false" outlineLevel="0" collapsed="false">
      <c r="AB988" s="66"/>
      <c r="AC988" s="67"/>
      <c r="AD988" s="66"/>
      <c r="AE988" s="66"/>
      <c r="AF988" s="66"/>
      <c r="AG988" s="66"/>
      <c r="AH988" s="66"/>
      <c r="AI988" s="68"/>
      <c r="AJ988" s="68"/>
    </row>
    <row r="989" customFormat="false" ht="15" hidden="false" customHeight="false" outlineLevel="0" collapsed="false">
      <c r="AB989" s="66"/>
      <c r="AC989" s="67"/>
      <c r="AD989" s="66"/>
      <c r="AE989" s="66"/>
      <c r="AF989" s="66"/>
      <c r="AG989" s="66"/>
      <c r="AH989" s="66"/>
      <c r="AI989" s="68"/>
      <c r="AJ989" s="68"/>
    </row>
    <row r="990" customFormat="false" ht="15" hidden="false" customHeight="false" outlineLevel="0" collapsed="false">
      <c r="AB990" s="66"/>
      <c r="AC990" s="67"/>
      <c r="AD990" s="66"/>
      <c r="AE990" s="66"/>
      <c r="AF990" s="66"/>
      <c r="AG990" s="66"/>
      <c r="AH990" s="66"/>
      <c r="AI990" s="68"/>
      <c r="AJ990" s="68"/>
    </row>
    <row r="991" customFormat="false" ht="15" hidden="false" customHeight="false" outlineLevel="0" collapsed="false">
      <c r="AB991" s="66"/>
      <c r="AC991" s="67"/>
      <c r="AD991" s="66"/>
      <c r="AE991" s="66"/>
      <c r="AF991" s="66"/>
      <c r="AG991" s="66"/>
      <c r="AH991" s="66"/>
      <c r="AI991" s="68"/>
      <c r="AJ991" s="68"/>
    </row>
    <row r="992" customFormat="false" ht="15" hidden="false" customHeight="false" outlineLevel="0" collapsed="false">
      <c r="AB992" s="66"/>
      <c r="AC992" s="67"/>
      <c r="AD992" s="66"/>
      <c r="AE992" s="66"/>
      <c r="AF992" s="66"/>
      <c r="AG992" s="66"/>
      <c r="AH992" s="66"/>
      <c r="AI992" s="68"/>
      <c r="AJ992" s="68"/>
    </row>
    <row r="993" customFormat="false" ht="15" hidden="false" customHeight="false" outlineLevel="0" collapsed="false">
      <c r="AB993" s="66"/>
      <c r="AC993" s="67"/>
      <c r="AD993" s="66"/>
      <c r="AE993" s="66"/>
      <c r="AF993" s="66"/>
      <c r="AG993" s="66"/>
      <c r="AH993" s="66"/>
      <c r="AI993" s="68"/>
      <c r="AJ993" s="68"/>
    </row>
    <row r="994" customFormat="false" ht="15" hidden="false" customHeight="false" outlineLevel="0" collapsed="false">
      <c r="AB994" s="66"/>
      <c r="AC994" s="67"/>
      <c r="AD994" s="66"/>
      <c r="AE994" s="66"/>
      <c r="AF994" s="66"/>
      <c r="AG994" s="66"/>
      <c r="AH994" s="66"/>
      <c r="AI994" s="68"/>
      <c r="AJ994" s="68"/>
    </row>
    <row r="995" customFormat="false" ht="15" hidden="false" customHeight="false" outlineLevel="0" collapsed="false">
      <c r="AB995" s="66"/>
      <c r="AC995" s="67"/>
      <c r="AD995" s="66"/>
      <c r="AE995" s="66"/>
      <c r="AF995" s="66"/>
      <c r="AG995" s="66"/>
      <c r="AH995" s="66"/>
      <c r="AI995" s="68"/>
      <c r="AJ995" s="68"/>
    </row>
    <row r="996" customFormat="false" ht="15" hidden="false" customHeight="false" outlineLevel="0" collapsed="false">
      <c r="AB996" s="66"/>
      <c r="AC996" s="67"/>
      <c r="AD996" s="66"/>
      <c r="AE996" s="66"/>
      <c r="AF996" s="66"/>
      <c r="AG996" s="66"/>
      <c r="AH996" s="66"/>
      <c r="AI996" s="68"/>
      <c r="AJ996" s="68"/>
    </row>
    <row r="997" customFormat="false" ht="15" hidden="false" customHeight="false" outlineLevel="0" collapsed="false">
      <c r="AB997" s="66"/>
      <c r="AC997" s="67"/>
      <c r="AD997" s="66"/>
      <c r="AE997" s="66"/>
      <c r="AF997" s="66"/>
      <c r="AG997" s="66"/>
      <c r="AH997" s="66"/>
      <c r="AI997" s="68"/>
      <c r="AJ997" s="68"/>
    </row>
    <row r="998" customFormat="false" ht="15" hidden="false" customHeight="false" outlineLevel="0" collapsed="false">
      <c r="AB998" s="66"/>
      <c r="AC998" s="67"/>
      <c r="AD998" s="66"/>
      <c r="AE998" s="66"/>
      <c r="AF998" s="66"/>
      <c r="AG998" s="66"/>
      <c r="AH998" s="66"/>
      <c r="AI998" s="68"/>
      <c r="AJ998" s="68"/>
    </row>
    <row r="999" customFormat="false" ht="15" hidden="false" customHeight="false" outlineLevel="0" collapsed="false">
      <c r="AB999" s="66"/>
      <c r="AC999" s="67"/>
      <c r="AD999" s="66"/>
      <c r="AE999" s="66"/>
      <c r="AF999" s="66"/>
      <c r="AG999" s="66"/>
      <c r="AH999" s="66"/>
      <c r="AI999" s="68"/>
      <c r="AJ999" s="68"/>
    </row>
    <row r="1000" customFormat="false" ht="15" hidden="false" customHeight="false" outlineLevel="0" collapsed="false">
      <c r="AB1000" s="66"/>
      <c r="AC1000" s="67"/>
      <c r="AD1000" s="66"/>
      <c r="AE1000" s="66"/>
      <c r="AF1000" s="66"/>
      <c r="AG1000" s="66"/>
      <c r="AH1000" s="66"/>
      <c r="AI1000" s="68"/>
      <c r="AJ1000" s="68"/>
    </row>
    <row r="1001" customFormat="false" ht="15" hidden="false" customHeight="false" outlineLevel="0" collapsed="false">
      <c r="AB1001" s="66"/>
      <c r="AC1001" s="67"/>
      <c r="AD1001" s="66"/>
      <c r="AE1001" s="66"/>
      <c r="AF1001" s="66"/>
      <c r="AG1001" s="66"/>
      <c r="AH1001" s="66"/>
      <c r="AI1001" s="68"/>
      <c r="AJ1001" s="68"/>
    </row>
    <row r="1002" customFormat="false" ht="15" hidden="false" customHeight="false" outlineLevel="0" collapsed="false">
      <c r="AB1002" s="66"/>
      <c r="AC1002" s="67"/>
      <c r="AD1002" s="66"/>
      <c r="AE1002" s="66"/>
      <c r="AF1002" s="66"/>
      <c r="AG1002" s="66"/>
      <c r="AH1002" s="66"/>
      <c r="AI1002" s="68"/>
      <c r="AJ1002" s="68"/>
    </row>
    <row r="1003" customFormat="false" ht="15" hidden="false" customHeight="false" outlineLevel="0" collapsed="false">
      <c r="AB1003" s="66"/>
      <c r="AC1003" s="67"/>
      <c r="AD1003" s="66"/>
      <c r="AE1003" s="66"/>
      <c r="AF1003" s="66"/>
      <c r="AG1003" s="66"/>
      <c r="AH1003" s="66"/>
      <c r="AI1003" s="68"/>
      <c r="AJ1003" s="68"/>
    </row>
    <row r="1004" customFormat="false" ht="15" hidden="false" customHeight="false" outlineLevel="0" collapsed="false">
      <c r="AB1004" s="66"/>
      <c r="AC1004" s="67"/>
      <c r="AD1004" s="66"/>
      <c r="AE1004" s="66"/>
      <c r="AF1004" s="66"/>
      <c r="AG1004" s="66"/>
      <c r="AH1004" s="66"/>
      <c r="AI1004" s="68"/>
      <c r="AJ1004" s="68"/>
    </row>
    <row r="1005" customFormat="false" ht="15" hidden="false" customHeight="false" outlineLevel="0" collapsed="false">
      <c r="AB1005" s="66"/>
      <c r="AC1005" s="67"/>
      <c r="AD1005" s="66"/>
      <c r="AE1005" s="66"/>
      <c r="AF1005" s="66"/>
      <c r="AG1005" s="66"/>
      <c r="AH1005" s="66"/>
      <c r="AI1005" s="68"/>
      <c r="AJ1005" s="68"/>
    </row>
    <row r="1006" customFormat="false" ht="15" hidden="false" customHeight="false" outlineLevel="0" collapsed="false">
      <c r="AB1006" s="66"/>
      <c r="AC1006" s="67"/>
      <c r="AD1006" s="66"/>
      <c r="AE1006" s="66"/>
      <c r="AF1006" s="66"/>
      <c r="AG1006" s="66"/>
      <c r="AH1006" s="66"/>
      <c r="AI1006" s="68"/>
      <c r="AJ1006" s="68"/>
    </row>
    <row r="1007" customFormat="false" ht="15" hidden="false" customHeight="false" outlineLevel="0" collapsed="false">
      <c r="AB1007" s="66"/>
      <c r="AC1007" s="67"/>
      <c r="AD1007" s="66"/>
      <c r="AE1007" s="66"/>
      <c r="AF1007" s="66"/>
      <c r="AG1007" s="66"/>
      <c r="AH1007" s="66"/>
      <c r="AI1007" s="68"/>
      <c r="AJ1007" s="68"/>
    </row>
    <row r="1008" customFormat="false" ht="15" hidden="false" customHeight="false" outlineLevel="0" collapsed="false">
      <c r="AB1008" s="66"/>
      <c r="AC1008" s="67"/>
      <c r="AD1008" s="66"/>
      <c r="AE1008" s="66"/>
      <c r="AF1008" s="66"/>
      <c r="AG1008" s="66"/>
      <c r="AH1008" s="66"/>
      <c r="AI1008" s="68"/>
      <c r="AJ1008" s="68"/>
    </row>
    <row r="1009" customFormat="false" ht="15" hidden="false" customHeight="false" outlineLevel="0" collapsed="false">
      <c r="AB1009" s="66"/>
      <c r="AC1009" s="67"/>
      <c r="AD1009" s="66"/>
      <c r="AE1009" s="66"/>
      <c r="AF1009" s="66"/>
      <c r="AG1009" s="66"/>
      <c r="AH1009" s="66"/>
      <c r="AI1009" s="68"/>
      <c r="AJ1009" s="68"/>
    </row>
    <row r="1010" customFormat="false" ht="15" hidden="false" customHeight="false" outlineLevel="0" collapsed="false">
      <c r="AB1010" s="66"/>
      <c r="AC1010" s="67"/>
      <c r="AD1010" s="66"/>
      <c r="AE1010" s="66"/>
      <c r="AF1010" s="66"/>
      <c r="AG1010" s="66"/>
      <c r="AH1010" s="66"/>
      <c r="AI1010" s="68"/>
      <c r="AJ1010" s="68"/>
    </row>
    <row r="1011" customFormat="false" ht="15" hidden="false" customHeight="false" outlineLevel="0" collapsed="false">
      <c r="AB1011" s="66"/>
      <c r="AC1011" s="67"/>
      <c r="AD1011" s="66"/>
      <c r="AE1011" s="66"/>
      <c r="AF1011" s="66"/>
      <c r="AG1011" s="66"/>
      <c r="AH1011" s="66"/>
      <c r="AI1011" s="68"/>
      <c r="AJ1011" s="68"/>
    </row>
    <row r="1012" customFormat="false" ht="15" hidden="false" customHeight="false" outlineLevel="0" collapsed="false">
      <c r="AB1012" s="66"/>
      <c r="AC1012" s="67"/>
      <c r="AD1012" s="66"/>
      <c r="AE1012" s="66"/>
      <c r="AF1012" s="66"/>
      <c r="AG1012" s="66"/>
      <c r="AH1012" s="66"/>
      <c r="AI1012" s="68"/>
      <c r="AJ1012" s="68"/>
    </row>
    <row r="1013" customFormat="false" ht="15" hidden="false" customHeight="false" outlineLevel="0" collapsed="false">
      <c r="AB1013" s="66"/>
      <c r="AC1013" s="67"/>
      <c r="AD1013" s="66"/>
      <c r="AE1013" s="66"/>
      <c r="AF1013" s="66"/>
      <c r="AG1013" s="66"/>
      <c r="AH1013" s="66"/>
      <c r="AI1013" s="68"/>
      <c r="AJ1013" s="68"/>
    </row>
    <row r="1014" customFormat="false" ht="15" hidden="false" customHeight="false" outlineLevel="0" collapsed="false">
      <c r="AB1014" s="66"/>
      <c r="AC1014" s="67"/>
      <c r="AD1014" s="66"/>
      <c r="AE1014" s="66"/>
      <c r="AF1014" s="66"/>
      <c r="AG1014" s="66"/>
      <c r="AH1014" s="66"/>
      <c r="AI1014" s="68"/>
      <c r="AJ1014" s="68"/>
    </row>
    <row r="1015" customFormat="false" ht="15" hidden="false" customHeight="false" outlineLevel="0" collapsed="false">
      <c r="AB1015" s="66"/>
      <c r="AC1015" s="67"/>
      <c r="AD1015" s="66"/>
      <c r="AE1015" s="66"/>
      <c r="AF1015" s="66"/>
      <c r="AG1015" s="66"/>
      <c r="AH1015" s="66"/>
      <c r="AI1015" s="68"/>
      <c r="AJ1015" s="68"/>
    </row>
    <row r="1016" customFormat="false" ht="15" hidden="false" customHeight="false" outlineLevel="0" collapsed="false">
      <c r="AB1016" s="66"/>
      <c r="AC1016" s="67"/>
      <c r="AD1016" s="66"/>
      <c r="AE1016" s="66"/>
      <c r="AF1016" s="66"/>
      <c r="AG1016" s="66"/>
      <c r="AH1016" s="66"/>
      <c r="AI1016" s="68"/>
      <c r="AJ1016" s="68"/>
    </row>
    <row r="1017" customFormat="false" ht="15" hidden="false" customHeight="false" outlineLevel="0" collapsed="false">
      <c r="AB1017" s="66"/>
      <c r="AC1017" s="67"/>
      <c r="AD1017" s="66"/>
      <c r="AE1017" s="66"/>
      <c r="AF1017" s="66"/>
      <c r="AG1017" s="66"/>
      <c r="AH1017" s="66"/>
      <c r="AI1017" s="68"/>
      <c r="AJ1017" s="68"/>
    </row>
    <row r="1018" customFormat="false" ht="15" hidden="false" customHeight="false" outlineLevel="0" collapsed="false">
      <c r="AB1018" s="66"/>
      <c r="AC1018" s="67"/>
      <c r="AD1018" s="66"/>
      <c r="AE1018" s="66"/>
      <c r="AF1018" s="66"/>
      <c r="AG1018" s="66"/>
      <c r="AH1018" s="66"/>
      <c r="AI1018" s="68"/>
      <c r="AJ1018" s="68"/>
    </row>
    <row r="1019" customFormat="false" ht="15" hidden="false" customHeight="false" outlineLevel="0" collapsed="false">
      <c r="AB1019" s="66"/>
      <c r="AC1019" s="67"/>
      <c r="AD1019" s="66"/>
      <c r="AE1019" s="66"/>
      <c r="AF1019" s="66"/>
      <c r="AG1019" s="66"/>
      <c r="AH1019" s="66"/>
      <c r="AI1019" s="68"/>
      <c r="AJ1019" s="68"/>
    </row>
    <row r="1020" customFormat="false" ht="15" hidden="false" customHeight="false" outlineLevel="0" collapsed="false">
      <c r="AB1020" s="66"/>
      <c r="AC1020" s="67"/>
      <c r="AD1020" s="66"/>
      <c r="AE1020" s="66"/>
      <c r="AF1020" s="66"/>
      <c r="AG1020" s="66"/>
      <c r="AH1020" s="66"/>
      <c r="AI1020" s="68"/>
      <c r="AJ1020" s="68"/>
    </row>
    <row r="1021" customFormat="false" ht="15" hidden="false" customHeight="false" outlineLevel="0" collapsed="false">
      <c r="AB1021" s="66"/>
      <c r="AC1021" s="67"/>
      <c r="AD1021" s="66"/>
      <c r="AE1021" s="66"/>
      <c r="AF1021" s="66"/>
      <c r="AG1021" s="66"/>
      <c r="AH1021" s="66"/>
      <c r="AI1021" s="68"/>
      <c r="AJ1021" s="68"/>
    </row>
    <row r="1022" customFormat="false" ht="15" hidden="false" customHeight="false" outlineLevel="0" collapsed="false">
      <c r="AB1022" s="66"/>
      <c r="AC1022" s="67"/>
      <c r="AD1022" s="66"/>
      <c r="AE1022" s="66"/>
      <c r="AF1022" s="66"/>
      <c r="AG1022" s="66"/>
      <c r="AH1022" s="66"/>
      <c r="AI1022" s="68"/>
      <c r="AJ1022" s="68"/>
    </row>
    <row r="1023" customFormat="false" ht="15" hidden="false" customHeight="false" outlineLevel="0" collapsed="false">
      <c r="AB1023" s="66"/>
      <c r="AC1023" s="67"/>
      <c r="AD1023" s="66"/>
      <c r="AE1023" s="66"/>
      <c r="AF1023" s="66"/>
      <c r="AG1023" s="66"/>
      <c r="AH1023" s="66"/>
      <c r="AI1023" s="68"/>
      <c r="AJ1023" s="68"/>
    </row>
    <row r="1024" customFormat="false" ht="15" hidden="false" customHeight="false" outlineLevel="0" collapsed="false">
      <c r="AB1024" s="66"/>
      <c r="AC1024" s="67"/>
      <c r="AD1024" s="66"/>
      <c r="AE1024" s="66"/>
      <c r="AF1024" s="66"/>
      <c r="AG1024" s="66"/>
      <c r="AH1024" s="66"/>
      <c r="AI1024" s="68"/>
      <c r="AJ1024" s="68"/>
    </row>
    <row r="1025" customFormat="false" ht="15" hidden="false" customHeight="false" outlineLevel="0" collapsed="false">
      <c r="AB1025" s="66"/>
      <c r="AC1025" s="67"/>
      <c r="AD1025" s="66"/>
      <c r="AE1025" s="66"/>
      <c r="AF1025" s="66"/>
      <c r="AG1025" s="66"/>
      <c r="AH1025" s="66"/>
      <c r="AI1025" s="68"/>
      <c r="AJ1025" s="68"/>
    </row>
    <row r="1026" customFormat="false" ht="15" hidden="false" customHeight="false" outlineLevel="0" collapsed="false">
      <c r="AB1026" s="66"/>
      <c r="AC1026" s="67"/>
      <c r="AD1026" s="66"/>
      <c r="AE1026" s="66"/>
      <c r="AF1026" s="66"/>
      <c r="AG1026" s="66"/>
      <c r="AH1026" s="66"/>
      <c r="AI1026" s="68"/>
      <c r="AJ1026" s="68"/>
    </row>
    <row r="1027" customFormat="false" ht="15" hidden="false" customHeight="false" outlineLevel="0" collapsed="false">
      <c r="AB1027" s="66"/>
      <c r="AC1027" s="67"/>
      <c r="AD1027" s="66"/>
      <c r="AE1027" s="66"/>
      <c r="AF1027" s="66"/>
      <c r="AG1027" s="66"/>
      <c r="AH1027" s="66"/>
      <c r="AI1027" s="68"/>
      <c r="AJ1027" s="68"/>
    </row>
    <row r="1028" customFormat="false" ht="15" hidden="false" customHeight="false" outlineLevel="0" collapsed="false">
      <c r="AB1028" s="66"/>
      <c r="AC1028" s="67"/>
      <c r="AD1028" s="66"/>
      <c r="AE1028" s="66"/>
      <c r="AF1028" s="66"/>
      <c r="AG1028" s="66"/>
      <c r="AH1028" s="66"/>
      <c r="AI1028" s="68"/>
      <c r="AJ1028" s="68"/>
    </row>
    <row r="1029" customFormat="false" ht="15" hidden="false" customHeight="false" outlineLevel="0" collapsed="false">
      <c r="AB1029" s="66"/>
      <c r="AC1029" s="67"/>
      <c r="AD1029" s="66"/>
      <c r="AE1029" s="66"/>
      <c r="AF1029" s="66"/>
      <c r="AG1029" s="66"/>
      <c r="AH1029" s="66"/>
      <c r="AI1029" s="68"/>
      <c r="AJ1029" s="68"/>
    </row>
    <row r="1030" customFormat="false" ht="15" hidden="false" customHeight="false" outlineLevel="0" collapsed="false">
      <c r="AB1030" s="66"/>
      <c r="AC1030" s="67"/>
      <c r="AD1030" s="66"/>
      <c r="AE1030" s="66"/>
      <c r="AF1030" s="66"/>
      <c r="AG1030" s="66"/>
      <c r="AH1030" s="66"/>
      <c r="AI1030" s="68"/>
      <c r="AJ1030" s="68"/>
    </row>
    <row r="1031" customFormat="false" ht="15" hidden="false" customHeight="false" outlineLevel="0" collapsed="false">
      <c r="AB1031" s="66"/>
      <c r="AC1031" s="67"/>
      <c r="AD1031" s="66"/>
      <c r="AE1031" s="66"/>
      <c r="AF1031" s="66"/>
      <c r="AG1031" s="66"/>
      <c r="AH1031" s="66"/>
      <c r="AI1031" s="68"/>
      <c r="AJ1031" s="68"/>
    </row>
    <row r="1032" customFormat="false" ht="15" hidden="false" customHeight="false" outlineLevel="0" collapsed="false">
      <c r="AB1032" s="66"/>
      <c r="AC1032" s="67"/>
      <c r="AD1032" s="66"/>
      <c r="AE1032" s="66"/>
      <c r="AF1032" s="66"/>
      <c r="AG1032" s="66"/>
      <c r="AH1032" s="66"/>
      <c r="AI1032" s="68"/>
      <c r="AJ1032" s="68"/>
    </row>
    <row r="1033" customFormat="false" ht="15" hidden="false" customHeight="false" outlineLevel="0" collapsed="false">
      <c r="AB1033" s="66"/>
      <c r="AC1033" s="67"/>
      <c r="AD1033" s="66"/>
      <c r="AE1033" s="66"/>
      <c r="AF1033" s="66"/>
      <c r="AG1033" s="66"/>
      <c r="AH1033" s="66"/>
      <c r="AI1033" s="68"/>
      <c r="AJ1033" s="68"/>
    </row>
    <row r="1034" customFormat="false" ht="15" hidden="false" customHeight="false" outlineLevel="0" collapsed="false">
      <c r="AB1034" s="66"/>
      <c r="AC1034" s="67"/>
      <c r="AD1034" s="66"/>
      <c r="AE1034" s="66"/>
      <c r="AF1034" s="66"/>
      <c r="AG1034" s="66"/>
      <c r="AH1034" s="66"/>
      <c r="AI1034" s="68"/>
      <c r="AJ1034" s="68"/>
    </row>
    <row r="1035" customFormat="false" ht="15" hidden="false" customHeight="false" outlineLevel="0" collapsed="false">
      <c r="AB1035" s="66"/>
      <c r="AC1035" s="67"/>
      <c r="AD1035" s="66"/>
      <c r="AE1035" s="66"/>
      <c r="AF1035" s="66"/>
      <c r="AG1035" s="66"/>
      <c r="AH1035" s="66"/>
      <c r="AI1035" s="68"/>
      <c r="AJ1035" s="68"/>
    </row>
    <row r="1036" customFormat="false" ht="15" hidden="false" customHeight="false" outlineLevel="0" collapsed="false">
      <c r="AB1036" s="66"/>
      <c r="AC1036" s="67"/>
      <c r="AD1036" s="66"/>
      <c r="AE1036" s="66"/>
      <c r="AF1036" s="66"/>
      <c r="AG1036" s="66"/>
      <c r="AH1036" s="66"/>
      <c r="AI1036" s="68"/>
      <c r="AJ1036" s="68"/>
    </row>
    <row r="1037" customFormat="false" ht="15" hidden="false" customHeight="false" outlineLevel="0" collapsed="false">
      <c r="AB1037" s="66"/>
      <c r="AC1037" s="67"/>
      <c r="AD1037" s="66"/>
      <c r="AE1037" s="66"/>
      <c r="AF1037" s="66"/>
      <c r="AG1037" s="66"/>
      <c r="AH1037" s="66"/>
      <c r="AI1037" s="68"/>
      <c r="AJ1037" s="68"/>
    </row>
    <row r="1038" customFormat="false" ht="15" hidden="false" customHeight="false" outlineLevel="0" collapsed="false">
      <c r="AB1038" s="66"/>
      <c r="AC1038" s="67"/>
      <c r="AD1038" s="66"/>
      <c r="AE1038" s="66"/>
      <c r="AF1038" s="66"/>
      <c r="AG1038" s="66"/>
      <c r="AH1038" s="66"/>
      <c r="AI1038" s="68"/>
      <c r="AJ1038" s="68"/>
    </row>
    <row r="1039" customFormat="false" ht="15" hidden="false" customHeight="false" outlineLevel="0" collapsed="false">
      <c r="AB1039" s="66"/>
      <c r="AC1039" s="67"/>
      <c r="AD1039" s="66"/>
      <c r="AE1039" s="66"/>
      <c r="AF1039" s="66"/>
      <c r="AG1039" s="66"/>
      <c r="AH1039" s="66"/>
      <c r="AI1039" s="68"/>
      <c r="AJ1039" s="68"/>
    </row>
    <row r="1040" customFormat="false" ht="15" hidden="false" customHeight="false" outlineLevel="0" collapsed="false">
      <c r="AB1040" s="66"/>
      <c r="AC1040" s="67"/>
      <c r="AD1040" s="66"/>
      <c r="AE1040" s="66"/>
      <c r="AF1040" s="66"/>
      <c r="AG1040" s="66"/>
      <c r="AH1040" s="66"/>
      <c r="AI1040" s="68"/>
      <c r="AJ1040" s="68"/>
    </row>
    <row r="1041" customFormat="false" ht="15" hidden="false" customHeight="false" outlineLevel="0" collapsed="false">
      <c r="AB1041" s="66"/>
      <c r="AC1041" s="67"/>
      <c r="AD1041" s="66"/>
      <c r="AE1041" s="66"/>
      <c r="AF1041" s="66"/>
      <c r="AG1041" s="66"/>
      <c r="AH1041" s="66"/>
      <c r="AI1041" s="68"/>
      <c r="AJ1041" s="68"/>
    </row>
    <row r="1042" customFormat="false" ht="15" hidden="false" customHeight="false" outlineLevel="0" collapsed="false">
      <c r="AB1042" s="66"/>
      <c r="AC1042" s="67"/>
      <c r="AD1042" s="66"/>
      <c r="AE1042" s="66"/>
      <c r="AF1042" s="66"/>
      <c r="AG1042" s="66"/>
      <c r="AH1042" s="66"/>
      <c r="AI1042" s="68"/>
      <c r="AJ1042" s="68"/>
    </row>
    <row r="1043" customFormat="false" ht="15" hidden="false" customHeight="false" outlineLevel="0" collapsed="false">
      <c r="AB1043" s="66"/>
      <c r="AC1043" s="67"/>
      <c r="AD1043" s="66"/>
      <c r="AE1043" s="66"/>
      <c r="AF1043" s="66"/>
      <c r="AG1043" s="66"/>
      <c r="AH1043" s="66"/>
      <c r="AI1043" s="68"/>
      <c r="AJ1043" s="68"/>
    </row>
    <row r="1044" customFormat="false" ht="15" hidden="false" customHeight="false" outlineLevel="0" collapsed="false">
      <c r="AB1044" s="66"/>
      <c r="AC1044" s="67"/>
      <c r="AD1044" s="66"/>
      <c r="AE1044" s="66"/>
      <c r="AF1044" s="66"/>
      <c r="AG1044" s="66"/>
      <c r="AH1044" s="66"/>
      <c r="AI1044" s="68"/>
      <c r="AJ1044" s="68"/>
    </row>
    <row r="1045" customFormat="false" ht="15" hidden="false" customHeight="false" outlineLevel="0" collapsed="false">
      <c r="AB1045" s="66"/>
      <c r="AC1045" s="67"/>
      <c r="AD1045" s="66"/>
      <c r="AE1045" s="66"/>
      <c r="AF1045" s="66"/>
      <c r="AG1045" s="66"/>
      <c r="AH1045" s="66"/>
      <c r="AI1045" s="68"/>
      <c r="AJ1045" s="68"/>
    </row>
    <row r="1046" customFormat="false" ht="15" hidden="false" customHeight="false" outlineLevel="0" collapsed="false">
      <c r="AB1046" s="66"/>
      <c r="AC1046" s="67"/>
      <c r="AD1046" s="66"/>
      <c r="AE1046" s="66"/>
      <c r="AF1046" s="66"/>
      <c r="AG1046" s="66"/>
      <c r="AH1046" s="66"/>
      <c r="AI1046" s="68"/>
      <c r="AJ1046" s="68"/>
    </row>
    <row r="1047" customFormat="false" ht="15" hidden="false" customHeight="false" outlineLevel="0" collapsed="false">
      <c r="AB1047" s="66"/>
      <c r="AC1047" s="67"/>
      <c r="AD1047" s="66"/>
      <c r="AE1047" s="66"/>
      <c r="AF1047" s="66"/>
      <c r="AG1047" s="66"/>
      <c r="AH1047" s="66"/>
      <c r="AI1047" s="68"/>
      <c r="AJ1047" s="68"/>
    </row>
    <row r="1048" customFormat="false" ht="15" hidden="false" customHeight="false" outlineLevel="0" collapsed="false">
      <c r="AB1048" s="66"/>
      <c r="AC1048" s="67"/>
      <c r="AD1048" s="66"/>
      <c r="AE1048" s="66"/>
      <c r="AF1048" s="66"/>
      <c r="AG1048" s="66"/>
      <c r="AH1048" s="66"/>
      <c r="AI1048" s="68"/>
      <c r="AJ1048" s="68"/>
    </row>
    <row r="1049" customFormat="false" ht="15" hidden="false" customHeight="false" outlineLevel="0" collapsed="false">
      <c r="AB1049" s="66"/>
      <c r="AC1049" s="67"/>
      <c r="AD1049" s="66"/>
      <c r="AE1049" s="66"/>
      <c r="AF1049" s="66"/>
      <c r="AG1049" s="66"/>
      <c r="AH1049" s="66"/>
      <c r="AI1049" s="68"/>
      <c r="AJ1049" s="68"/>
    </row>
    <row r="1050" customFormat="false" ht="15" hidden="false" customHeight="false" outlineLevel="0" collapsed="false">
      <c r="AB1050" s="66"/>
      <c r="AC1050" s="67"/>
      <c r="AD1050" s="66"/>
      <c r="AE1050" s="66"/>
      <c r="AF1050" s="66"/>
      <c r="AG1050" s="66"/>
      <c r="AH1050" s="66"/>
      <c r="AI1050" s="68"/>
      <c r="AJ1050" s="68"/>
    </row>
    <row r="1051" customFormat="false" ht="15" hidden="false" customHeight="false" outlineLevel="0" collapsed="false">
      <c r="AB1051" s="66"/>
      <c r="AC1051" s="67"/>
      <c r="AD1051" s="66"/>
      <c r="AE1051" s="66"/>
      <c r="AF1051" s="66"/>
      <c r="AG1051" s="66"/>
      <c r="AH1051" s="66"/>
      <c r="AI1051" s="68"/>
      <c r="AJ1051" s="68"/>
    </row>
    <row r="1052" customFormat="false" ht="15" hidden="false" customHeight="false" outlineLevel="0" collapsed="false">
      <c r="AB1052" s="66"/>
      <c r="AC1052" s="67"/>
      <c r="AD1052" s="66"/>
      <c r="AE1052" s="66"/>
      <c r="AF1052" s="66"/>
      <c r="AG1052" s="66"/>
      <c r="AH1052" s="66"/>
      <c r="AI1052" s="68"/>
      <c r="AJ1052" s="68"/>
    </row>
    <row r="1053" customFormat="false" ht="15" hidden="false" customHeight="false" outlineLevel="0" collapsed="false">
      <c r="AB1053" s="66"/>
      <c r="AC1053" s="67"/>
      <c r="AD1053" s="66"/>
      <c r="AE1053" s="66"/>
      <c r="AF1053" s="66"/>
      <c r="AG1053" s="66"/>
      <c r="AH1053" s="66"/>
      <c r="AI1053" s="68"/>
      <c r="AJ1053" s="68"/>
    </row>
    <row r="1054" customFormat="false" ht="15" hidden="false" customHeight="false" outlineLevel="0" collapsed="false">
      <c r="AB1054" s="66"/>
      <c r="AC1054" s="67"/>
      <c r="AD1054" s="66"/>
      <c r="AE1054" s="66"/>
      <c r="AF1054" s="66"/>
      <c r="AG1054" s="66"/>
      <c r="AH1054" s="66"/>
      <c r="AI1054" s="68"/>
      <c r="AJ1054" s="68"/>
    </row>
    <row r="1055" customFormat="false" ht="15" hidden="false" customHeight="false" outlineLevel="0" collapsed="false">
      <c r="AB1055" s="66"/>
      <c r="AC1055" s="67"/>
      <c r="AD1055" s="66"/>
      <c r="AE1055" s="66"/>
      <c r="AF1055" s="66"/>
      <c r="AG1055" s="66"/>
      <c r="AH1055" s="66"/>
      <c r="AI1055" s="68"/>
      <c r="AJ1055" s="68"/>
    </row>
    <row r="1056" customFormat="false" ht="15" hidden="false" customHeight="false" outlineLevel="0" collapsed="false">
      <c r="AB1056" s="66"/>
      <c r="AC1056" s="67"/>
      <c r="AD1056" s="66"/>
      <c r="AE1056" s="66"/>
      <c r="AF1056" s="66"/>
      <c r="AG1056" s="66"/>
      <c r="AH1056" s="66"/>
      <c r="AI1056" s="68"/>
      <c r="AJ1056" s="68"/>
    </row>
    <row r="1057" customFormat="false" ht="15" hidden="false" customHeight="false" outlineLevel="0" collapsed="false">
      <c r="AB1057" s="66"/>
      <c r="AC1057" s="67"/>
      <c r="AD1057" s="66"/>
      <c r="AE1057" s="66"/>
      <c r="AF1057" s="66"/>
      <c r="AG1057" s="66"/>
      <c r="AH1057" s="66"/>
      <c r="AI1057" s="68"/>
      <c r="AJ1057" s="68"/>
    </row>
    <row r="1058" customFormat="false" ht="15" hidden="false" customHeight="false" outlineLevel="0" collapsed="false">
      <c r="AB1058" s="66"/>
      <c r="AC1058" s="67"/>
      <c r="AD1058" s="66"/>
      <c r="AE1058" s="66"/>
      <c r="AF1058" s="66"/>
      <c r="AG1058" s="66"/>
      <c r="AH1058" s="66"/>
      <c r="AI1058" s="68"/>
      <c r="AJ1058" s="68"/>
    </row>
    <row r="1059" customFormat="false" ht="15" hidden="false" customHeight="false" outlineLevel="0" collapsed="false">
      <c r="AB1059" s="66"/>
      <c r="AC1059" s="67"/>
      <c r="AD1059" s="66"/>
      <c r="AE1059" s="66"/>
      <c r="AF1059" s="66"/>
      <c r="AG1059" s="66"/>
      <c r="AH1059" s="66"/>
      <c r="AI1059" s="68"/>
      <c r="AJ1059" s="68"/>
    </row>
    <row r="1060" customFormat="false" ht="15" hidden="false" customHeight="false" outlineLevel="0" collapsed="false">
      <c r="AB1060" s="66"/>
      <c r="AC1060" s="67"/>
      <c r="AD1060" s="66"/>
      <c r="AE1060" s="66"/>
      <c r="AF1060" s="66"/>
      <c r="AG1060" s="66"/>
      <c r="AH1060" s="66"/>
      <c r="AI1060" s="68"/>
      <c r="AJ1060" s="68"/>
    </row>
    <row r="1061" customFormat="false" ht="15" hidden="false" customHeight="false" outlineLevel="0" collapsed="false">
      <c r="AB1061" s="66"/>
      <c r="AC1061" s="67"/>
      <c r="AD1061" s="66"/>
      <c r="AE1061" s="66"/>
      <c r="AF1061" s="66"/>
      <c r="AG1061" s="66"/>
      <c r="AH1061" s="66"/>
      <c r="AI1061" s="68"/>
      <c r="AJ1061" s="68"/>
    </row>
    <row r="1062" customFormat="false" ht="15" hidden="false" customHeight="false" outlineLevel="0" collapsed="false">
      <c r="AB1062" s="66"/>
      <c r="AC1062" s="67"/>
      <c r="AD1062" s="66"/>
      <c r="AE1062" s="66"/>
      <c r="AF1062" s="66"/>
      <c r="AG1062" s="66"/>
      <c r="AH1062" s="66"/>
      <c r="AI1062" s="68"/>
      <c r="AJ1062" s="68"/>
    </row>
    <row r="1063" customFormat="false" ht="15" hidden="false" customHeight="false" outlineLevel="0" collapsed="false">
      <c r="AB1063" s="66"/>
      <c r="AC1063" s="67"/>
      <c r="AD1063" s="66"/>
      <c r="AE1063" s="66"/>
      <c r="AF1063" s="66"/>
      <c r="AG1063" s="66"/>
      <c r="AH1063" s="66"/>
      <c r="AI1063" s="68"/>
      <c r="AJ1063" s="68"/>
    </row>
    <row r="1064" customFormat="false" ht="15" hidden="false" customHeight="false" outlineLevel="0" collapsed="false">
      <c r="AB1064" s="66"/>
      <c r="AC1064" s="67"/>
      <c r="AD1064" s="66"/>
      <c r="AE1064" s="66"/>
      <c r="AF1064" s="66"/>
      <c r="AG1064" s="66"/>
      <c r="AH1064" s="66"/>
      <c r="AI1064" s="68"/>
      <c r="AJ1064" s="68"/>
    </row>
    <row r="1065" customFormat="false" ht="15" hidden="false" customHeight="false" outlineLevel="0" collapsed="false">
      <c r="AB1065" s="66"/>
      <c r="AC1065" s="67"/>
      <c r="AD1065" s="66"/>
      <c r="AE1065" s="66"/>
      <c r="AF1065" s="66"/>
      <c r="AG1065" s="66"/>
      <c r="AH1065" s="66"/>
      <c r="AI1065" s="68"/>
      <c r="AJ1065" s="68"/>
    </row>
    <row r="1066" customFormat="false" ht="15" hidden="false" customHeight="false" outlineLevel="0" collapsed="false">
      <c r="AB1066" s="66"/>
      <c r="AC1066" s="67"/>
      <c r="AD1066" s="66"/>
      <c r="AE1066" s="66"/>
      <c r="AF1066" s="66"/>
      <c r="AG1066" s="66"/>
      <c r="AH1066" s="66"/>
      <c r="AI1066" s="68"/>
      <c r="AJ1066" s="68"/>
    </row>
    <row r="1067" customFormat="false" ht="15" hidden="false" customHeight="false" outlineLevel="0" collapsed="false">
      <c r="AB1067" s="66"/>
      <c r="AC1067" s="67"/>
      <c r="AD1067" s="66"/>
      <c r="AE1067" s="66"/>
      <c r="AF1067" s="66"/>
      <c r="AG1067" s="66"/>
      <c r="AH1067" s="66"/>
      <c r="AI1067" s="68"/>
      <c r="AJ1067" s="68"/>
    </row>
    <row r="1068" customFormat="false" ht="15" hidden="false" customHeight="false" outlineLevel="0" collapsed="false">
      <c r="AB1068" s="66"/>
      <c r="AC1068" s="67"/>
      <c r="AD1068" s="66"/>
      <c r="AE1068" s="66"/>
      <c r="AF1068" s="66"/>
      <c r="AG1068" s="66"/>
      <c r="AH1068" s="66"/>
      <c r="AI1068" s="68"/>
      <c r="AJ1068" s="68"/>
    </row>
    <row r="1069" customFormat="false" ht="15" hidden="false" customHeight="false" outlineLevel="0" collapsed="false">
      <c r="AB1069" s="66"/>
      <c r="AC1069" s="67"/>
      <c r="AD1069" s="66"/>
      <c r="AE1069" s="66"/>
      <c r="AF1069" s="66"/>
      <c r="AG1069" s="66"/>
      <c r="AH1069" s="66"/>
      <c r="AI1069" s="68"/>
      <c r="AJ1069" s="68"/>
    </row>
    <row r="1070" customFormat="false" ht="15" hidden="false" customHeight="false" outlineLevel="0" collapsed="false">
      <c r="AB1070" s="66"/>
      <c r="AC1070" s="67"/>
      <c r="AD1070" s="66"/>
      <c r="AE1070" s="66"/>
      <c r="AF1070" s="66"/>
      <c r="AG1070" s="66"/>
      <c r="AH1070" s="66"/>
      <c r="AI1070" s="68"/>
      <c r="AJ1070" s="68"/>
    </row>
    <row r="1071" customFormat="false" ht="15" hidden="false" customHeight="false" outlineLevel="0" collapsed="false">
      <c r="AB1071" s="66"/>
      <c r="AC1071" s="67"/>
      <c r="AD1071" s="66"/>
      <c r="AE1071" s="66"/>
      <c r="AF1071" s="66"/>
      <c r="AG1071" s="66"/>
      <c r="AH1071" s="66"/>
      <c r="AI1071" s="68"/>
      <c r="AJ1071" s="68"/>
    </row>
    <row r="1072" customFormat="false" ht="15" hidden="false" customHeight="false" outlineLevel="0" collapsed="false">
      <c r="AB1072" s="66"/>
      <c r="AC1072" s="67"/>
      <c r="AD1072" s="66"/>
      <c r="AE1072" s="66"/>
      <c r="AF1072" s="66"/>
      <c r="AG1072" s="66"/>
      <c r="AH1072" s="66"/>
      <c r="AI1072" s="68"/>
      <c r="AJ1072" s="68"/>
    </row>
    <row r="1073" customFormat="false" ht="15" hidden="false" customHeight="false" outlineLevel="0" collapsed="false">
      <c r="AB1073" s="66"/>
      <c r="AC1073" s="67"/>
      <c r="AD1073" s="66"/>
      <c r="AE1073" s="66"/>
      <c r="AF1073" s="66"/>
      <c r="AG1073" s="66"/>
      <c r="AH1073" s="66"/>
      <c r="AI1073" s="68"/>
      <c r="AJ1073" s="68"/>
    </row>
    <row r="1074" customFormat="false" ht="15" hidden="false" customHeight="false" outlineLevel="0" collapsed="false">
      <c r="AB1074" s="66"/>
      <c r="AC1074" s="67"/>
      <c r="AD1074" s="66"/>
      <c r="AE1074" s="66"/>
      <c r="AF1074" s="66"/>
      <c r="AG1074" s="66"/>
      <c r="AH1074" s="66"/>
      <c r="AI1074" s="68"/>
      <c r="AJ1074" s="68"/>
    </row>
    <row r="1075" customFormat="false" ht="15" hidden="false" customHeight="false" outlineLevel="0" collapsed="false">
      <c r="AB1075" s="66"/>
      <c r="AC1075" s="67"/>
      <c r="AD1075" s="66"/>
      <c r="AE1075" s="66"/>
      <c r="AF1075" s="66"/>
      <c r="AG1075" s="66"/>
      <c r="AH1075" s="66"/>
      <c r="AI1075" s="68"/>
      <c r="AJ1075" s="68"/>
    </row>
    <row r="1076" customFormat="false" ht="15" hidden="false" customHeight="false" outlineLevel="0" collapsed="false">
      <c r="AB1076" s="66"/>
      <c r="AC1076" s="67"/>
      <c r="AD1076" s="66"/>
      <c r="AE1076" s="66"/>
      <c r="AF1076" s="66"/>
      <c r="AG1076" s="66"/>
      <c r="AH1076" s="66"/>
      <c r="AI1076" s="68"/>
      <c r="AJ1076" s="68"/>
    </row>
    <row r="1077" customFormat="false" ht="15" hidden="false" customHeight="false" outlineLevel="0" collapsed="false">
      <c r="AB1077" s="66"/>
      <c r="AC1077" s="67"/>
      <c r="AD1077" s="66"/>
      <c r="AE1077" s="66"/>
      <c r="AF1077" s="66"/>
      <c r="AG1077" s="66"/>
      <c r="AH1077" s="66"/>
      <c r="AI1077" s="68"/>
      <c r="AJ1077" s="68"/>
    </row>
    <row r="1078" customFormat="false" ht="15" hidden="false" customHeight="false" outlineLevel="0" collapsed="false">
      <c r="AB1078" s="66"/>
      <c r="AC1078" s="67"/>
      <c r="AD1078" s="66"/>
      <c r="AE1078" s="66"/>
      <c r="AF1078" s="66"/>
      <c r="AG1078" s="66"/>
      <c r="AH1078" s="66"/>
      <c r="AI1078" s="68"/>
      <c r="AJ1078" s="68"/>
    </row>
    <row r="1079" customFormat="false" ht="15" hidden="false" customHeight="false" outlineLevel="0" collapsed="false">
      <c r="AB1079" s="66"/>
      <c r="AC1079" s="67"/>
      <c r="AD1079" s="66"/>
      <c r="AE1079" s="66"/>
      <c r="AF1079" s="66"/>
      <c r="AG1079" s="66"/>
      <c r="AH1079" s="66"/>
      <c r="AI1079" s="68"/>
      <c r="AJ1079" s="68"/>
    </row>
    <row r="1080" customFormat="false" ht="15" hidden="false" customHeight="false" outlineLevel="0" collapsed="false">
      <c r="AB1080" s="66"/>
      <c r="AC1080" s="67"/>
      <c r="AD1080" s="66"/>
      <c r="AE1080" s="66"/>
      <c r="AF1080" s="66"/>
      <c r="AG1080" s="66"/>
      <c r="AH1080" s="66"/>
      <c r="AI1080" s="68"/>
      <c r="AJ1080" s="68"/>
    </row>
    <row r="1081" customFormat="false" ht="15" hidden="false" customHeight="false" outlineLevel="0" collapsed="false">
      <c r="AB1081" s="66"/>
      <c r="AC1081" s="67"/>
      <c r="AD1081" s="66"/>
      <c r="AE1081" s="66"/>
      <c r="AF1081" s="66"/>
      <c r="AG1081" s="66"/>
      <c r="AH1081" s="66"/>
      <c r="AI1081" s="68"/>
      <c r="AJ1081" s="68"/>
    </row>
    <row r="1082" customFormat="false" ht="15" hidden="false" customHeight="false" outlineLevel="0" collapsed="false">
      <c r="AB1082" s="66"/>
      <c r="AC1082" s="67"/>
      <c r="AD1082" s="66"/>
      <c r="AE1082" s="66"/>
      <c r="AF1082" s="66"/>
      <c r="AG1082" s="66"/>
      <c r="AH1082" s="66"/>
      <c r="AI1082" s="68"/>
      <c r="AJ1082" s="68"/>
    </row>
    <row r="1083" customFormat="false" ht="15" hidden="false" customHeight="false" outlineLevel="0" collapsed="false">
      <c r="AB1083" s="66"/>
      <c r="AC1083" s="67"/>
      <c r="AD1083" s="66"/>
      <c r="AE1083" s="66"/>
      <c r="AF1083" s="66"/>
      <c r="AG1083" s="66"/>
      <c r="AH1083" s="66"/>
      <c r="AI1083" s="68"/>
      <c r="AJ1083" s="68"/>
    </row>
    <row r="1084" customFormat="false" ht="15" hidden="false" customHeight="false" outlineLevel="0" collapsed="false">
      <c r="AB1084" s="66"/>
      <c r="AC1084" s="67"/>
      <c r="AD1084" s="66"/>
      <c r="AE1084" s="66"/>
      <c r="AF1084" s="66"/>
      <c r="AG1084" s="66"/>
      <c r="AH1084" s="66"/>
      <c r="AI1084" s="68"/>
      <c r="AJ1084" s="68"/>
    </row>
    <row r="1085" customFormat="false" ht="15" hidden="false" customHeight="false" outlineLevel="0" collapsed="false">
      <c r="AB1085" s="66"/>
      <c r="AC1085" s="67"/>
      <c r="AD1085" s="66"/>
      <c r="AE1085" s="66"/>
      <c r="AF1085" s="66"/>
      <c r="AG1085" s="66"/>
      <c r="AH1085" s="66"/>
      <c r="AI1085" s="68"/>
      <c r="AJ1085" s="68"/>
    </row>
    <row r="1086" customFormat="false" ht="15" hidden="false" customHeight="false" outlineLevel="0" collapsed="false">
      <c r="AB1086" s="66"/>
      <c r="AC1086" s="67"/>
      <c r="AD1086" s="66"/>
      <c r="AE1086" s="66"/>
      <c r="AF1086" s="66"/>
      <c r="AG1086" s="66"/>
      <c r="AH1086" s="66"/>
      <c r="AI1086" s="68"/>
      <c r="AJ1086" s="68"/>
    </row>
    <row r="1087" customFormat="false" ht="15" hidden="false" customHeight="false" outlineLevel="0" collapsed="false">
      <c r="AB1087" s="66"/>
      <c r="AC1087" s="67"/>
      <c r="AD1087" s="66"/>
      <c r="AE1087" s="66"/>
      <c r="AF1087" s="66"/>
      <c r="AG1087" s="66"/>
      <c r="AH1087" s="66"/>
      <c r="AI1087" s="68"/>
      <c r="AJ1087" s="68"/>
    </row>
    <row r="1088" customFormat="false" ht="15" hidden="false" customHeight="false" outlineLevel="0" collapsed="false">
      <c r="AB1088" s="66"/>
      <c r="AC1088" s="67"/>
      <c r="AD1088" s="66"/>
      <c r="AE1088" s="66"/>
      <c r="AF1088" s="66"/>
      <c r="AG1088" s="66"/>
      <c r="AH1088" s="66"/>
      <c r="AI1088" s="68"/>
      <c r="AJ1088" s="68"/>
    </row>
    <row r="1089" customFormat="false" ht="15" hidden="false" customHeight="false" outlineLevel="0" collapsed="false">
      <c r="AB1089" s="66"/>
      <c r="AC1089" s="67"/>
      <c r="AD1089" s="66"/>
      <c r="AE1089" s="66"/>
      <c r="AF1089" s="66"/>
      <c r="AG1089" s="66"/>
      <c r="AH1089" s="66"/>
      <c r="AI1089" s="68"/>
      <c r="AJ1089" s="68"/>
    </row>
    <row r="1090" customFormat="false" ht="15" hidden="false" customHeight="false" outlineLevel="0" collapsed="false">
      <c r="AB1090" s="66"/>
      <c r="AC1090" s="67"/>
      <c r="AD1090" s="66"/>
      <c r="AE1090" s="66"/>
      <c r="AF1090" s="66"/>
      <c r="AG1090" s="66"/>
      <c r="AH1090" s="66"/>
      <c r="AI1090" s="68"/>
      <c r="AJ1090" s="68"/>
    </row>
    <row r="1091" customFormat="false" ht="15" hidden="false" customHeight="false" outlineLevel="0" collapsed="false">
      <c r="AB1091" s="66"/>
      <c r="AC1091" s="67"/>
      <c r="AD1091" s="66"/>
      <c r="AE1091" s="66"/>
      <c r="AF1091" s="66"/>
      <c r="AG1091" s="66"/>
      <c r="AH1091" s="66"/>
      <c r="AI1091" s="68"/>
      <c r="AJ1091" s="68"/>
    </row>
    <row r="1092" customFormat="false" ht="15" hidden="false" customHeight="false" outlineLevel="0" collapsed="false">
      <c r="AB1092" s="66"/>
      <c r="AC1092" s="67"/>
      <c r="AD1092" s="66"/>
      <c r="AE1092" s="66"/>
      <c r="AF1092" s="66"/>
      <c r="AG1092" s="66"/>
      <c r="AH1092" s="66"/>
      <c r="AI1092" s="68"/>
      <c r="AJ1092" s="68"/>
    </row>
    <row r="1093" customFormat="false" ht="15" hidden="false" customHeight="false" outlineLevel="0" collapsed="false">
      <c r="AB1093" s="66"/>
      <c r="AC1093" s="67"/>
      <c r="AD1093" s="66"/>
      <c r="AE1093" s="66"/>
      <c r="AF1093" s="66"/>
      <c r="AG1093" s="66"/>
      <c r="AH1093" s="66"/>
      <c r="AI1093" s="68"/>
      <c r="AJ1093" s="68"/>
    </row>
    <row r="1094" customFormat="false" ht="15" hidden="false" customHeight="false" outlineLevel="0" collapsed="false">
      <c r="AB1094" s="66"/>
      <c r="AC1094" s="67"/>
      <c r="AD1094" s="66"/>
      <c r="AE1094" s="66"/>
      <c r="AF1094" s="66"/>
      <c r="AG1094" s="66"/>
      <c r="AH1094" s="66"/>
      <c r="AI1094" s="68"/>
      <c r="AJ1094" s="68"/>
    </row>
    <row r="1095" customFormat="false" ht="15" hidden="false" customHeight="false" outlineLevel="0" collapsed="false">
      <c r="AB1095" s="66"/>
      <c r="AC1095" s="67"/>
      <c r="AD1095" s="66"/>
      <c r="AE1095" s="66"/>
      <c r="AF1095" s="66"/>
      <c r="AG1095" s="66"/>
      <c r="AH1095" s="66"/>
      <c r="AI1095" s="68"/>
      <c r="AJ1095" s="68"/>
    </row>
    <row r="1096" customFormat="false" ht="15" hidden="false" customHeight="false" outlineLevel="0" collapsed="false">
      <c r="AB1096" s="66"/>
      <c r="AC1096" s="67"/>
      <c r="AD1096" s="66"/>
      <c r="AE1096" s="66"/>
      <c r="AF1096" s="66"/>
      <c r="AG1096" s="66"/>
      <c r="AH1096" s="66"/>
      <c r="AI1096" s="68"/>
      <c r="AJ1096" s="68"/>
    </row>
    <row r="1097" customFormat="false" ht="15" hidden="false" customHeight="false" outlineLevel="0" collapsed="false">
      <c r="AB1097" s="66"/>
      <c r="AC1097" s="67"/>
      <c r="AD1097" s="66"/>
      <c r="AE1097" s="66"/>
      <c r="AF1097" s="66"/>
      <c r="AG1097" s="66"/>
      <c r="AH1097" s="66"/>
      <c r="AI1097" s="68"/>
      <c r="AJ1097" s="68"/>
    </row>
    <row r="1098" customFormat="false" ht="15" hidden="false" customHeight="false" outlineLevel="0" collapsed="false">
      <c r="AB1098" s="66"/>
      <c r="AC1098" s="67"/>
      <c r="AD1098" s="66"/>
      <c r="AE1098" s="66"/>
      <c r="AF1098" s="66"/>
      <c r="AG1098" s="66"/>
      <c r="AH1098" s="66"/>
      <c r="AI1098" s="68"/>
      <c r="AJ1098" s="68"/>
    </row>
    <row r="1099" customFormat="false" ht="15" hidden="false" customHeight="false" outlineLevel="0" collapsed="false">
      <c r="AB1099" s="66"/>
      <c r="AC1099" s="67"/>
      <c r="AD1099" s="66"/>
      <c r="AE1099" s="66"/>
      <c r="AF1099" s="66"/>
      <c r="AG1099" s="66"/>
      <c r="AH1099" s="66"/>
      <c r="AI1099" s="68"/>
      <c r="AJ1099" s="68"/>
    </row>
    <row r="1100" customFormat="false" ht="15" hidden="false" customHeight="false" outlineLevel="0" collapsed="false">
      <c r="AB1100" s="66"/>
      <c r="AC1100" s="67"/>
      <c r="AD1100" s="66"/>
      <c r="AE1100" s="66"/>
      <c r="AF1100" s="66"/>
      <c r="AG1100" s="66"/>
      <c r="AH1100" s="66"/>
      <c r="AI1100" s="68"/>
      <c r="AJ1100" s="68"/>
    </row>
    <row r="1101" customFormat="false" ht="15" hidden="false" customHeight="false" outlineLevel="0" collapsed="false">
      <c r="AB1101" s="66"/>
      <c r="AC1101" s="67"/>
      <c r="AD1101" s="66"/>
      <c r="AE1101" s="66"/>
      <c r="AF1101" s="66"/>
      <c r="AG1101" s="66"/>
      <c r="AH1101" s="66"/>
      <c r="AI1101" s="68"/>
      <c r="AJ1101" s="68"/>
    </row>
    <row r="1102" customFormat="false" ht="15" hidden="false" customHeight="false" outlineLevel="0" collapsed="false">
      <c r="AB1102" s="66"/>
      <c r="AC1102" s="67"/>
      <c r="AD1102" s="66"/>
      <c r="AE1102" s="66"/>
      <c r="AF1102" s="66"/>
      <c r="AG1102" s="66"/>
      <c r="AH1102" s="66"/>
      <c r="AI1102" s="68"/>
      <c r="AJ1102" s="68"/>
    </row>
    <row r="1103" customFormat="false" ht="15" hidden="false" customHeight="false" outlineLevel="0" collapsed="false">
      <c r="AB1103" s="66"/>
      <c r="AC1103" s="67"/>
      <c r="AD1103" s="66"/>
      <c r="AE1103" s="66"/>
      <c r="AF1103" s="66"/>
      <c r="AG1103" s="66"/>
      <c r="AH1103" s="66"/>
      <c r="AI1103" s="68"/>
      <c r="AJ1103" s="68"/>
    </row>
    <row r="1104" customFormat="false" ht="15" hidden="false" customHeight="false" outlineLevel="0" collapsed="false">
      <c r="AB1104" s="66"/>
      <c r="AC1104" s="67"/>
      <c r="AD1104" s="66"/>
      <c r="AE1104" s="66"/>
      <c r="AF1104" s="66"/>
      <c r="AG1104" s="66"/>
      <c r="AH1104" s="66"/>
      <c r="AI1104" s="68"/>
      <c r="AJ1104" s="68"/>
    </row>
    <row r="1105" customFormat="false" ht="15" hidden="false" customHeight="false" outlineLevel="0" collapsed="false">
      <c r="AB1105" s="66"/>
      <c r="AC1105" s="67"/>
      <c r="AD1105" s="66"/>
      <c r="AE1105" s="66"/>
      <c r="AF1105" s="66"/>
      <c r="AG1105" s="66"/>
      <c r="AH1105" s="66"/>
      <c r="AI1105" s="68"/>
      <c r="AJ1105" s="68"/>
    </row>
    <row r="1106" customFormat="false" ht="15" hidden="false" customHeight="false" outlineLevel="0" collapsed="false">
      <c r="AB1106" s="66"/>
      <c r="AC1106" s="67"/>
      <c r="AD1106" s="66"/>
      <c r="AE1106" s="66"/>
      <c r="AF1106" s="66"/>
      <c r="AG1106" s="66"/>
      <c r="AH1106" s="66"/>
      <c r="AI1106" s="68"/>
      <c r="AJ1106" s="68"/>
    </row>
    <row r="1107" customFormat="false" ht="15" hidden="false" customHeight="false" outlineLevel="0" collapsed="false">
      <c r="AB1107" s="66"/>
      <c r="AC1107" s="67"/>
      <c r="AD1107" s="66"/>
      <c r="AE1107" s="66"/>
      <c r="AF1107" s="66"/>
      <c r="AG1107" s="66"/>
      <c r="AH1107" s="66"/>
      <c r="AI1107" s="68"/>
      <c r="AJ1107" s="68"/>
    </row>
    <row r="1108" customFormat="false" ht="15" hidden="false" customHeight="false" outlineLevel="0" collapsed="false">
      <c r="AB1108" s="66"/>
      <c r="AC1108" s="67"/>
      <c r="AD1108" s="66"/>
      <c r="AE1108" s="66"/>
      <c r="AF1108" s="66"/>
      <c r="AG1108" s="66"/>
      <c r="AH1108" s="66"/>
      <c r="AI1108" s="68"/>
      <c r="AJ1108" s="68"/>
    </row>
    <row r="1109" customFormat="false" ht="15" hidden="false" customHeight="false" outlineLevel="0" collapsed="false">
      <c r="AB1109" s="66"/>
      <c r="AC1109" s="67"/>
      <c r="AD1109" s="66"/>
      <c r="AE1109" s="66"/>
      <c r="AF1109" s="66"/>
      <c r="AG1109" s="66"/>
      <c r="AH1109" s="66"/>
      <c r="AI1109" s="68"/>
      <c r="AJ1109" s="68"/>
    </row>
    <row r="1110" customFormat="false" ht="15" hidden="false" customHeight="false" outlineLevel="0" collapsed="false">
      <c r="AB1110" s="66"/>
      <c r="AC1110" s="67"/>
      <c r="AD1110" s="66"/>
      <c r="AE1110" s="66"/>
      <c r="AF1110" s="66"/>
      <c r="AG1110" s="66"/>
      <c r="AH1110" s="66"/>
      <c r="AI1110" s="68"/>
      <c r="AJ1110" s="68"/>
    </row>
    <row r="1111" customFormat="false" ht="15" hidden="false" customHeight="false" outlineLevel="0" collapsed="false">
      <c r="AB1111" s="66"/>
      <c r="AC1111" s="67"/>
      <c r="AD1111" s="66"/>
      <c r="AE1111" s="66"/>
      <c r="AF1111" s="66"/>
      <c r="AG1111" s="66"/>
      <c r="AH1111" s="66"/>
      <c r="AI1111" s="68"/>
      <c r="AJ1111" s="68"/>
    </row>
    <row r="1112" customFormat="false" ht="15" hidden="false" customHeight="false" outlineLevel="0" collapsed="false">
      <c r="AB1112" s="66"/>
      <c r="AC1112" s="67"/>
      <c r="AD1112" s="66"/>
      <c r="AE1112" s="66"/>
      <c r="AF1112" s="66"/>
      <c r="AG1112" s="66"/>
      <c r="AH1112" s="66"/>
      <c r="AI1112" s="68"/>
      <c r="AJ1112" s="68"/>
    </row>
    <row r="1113" customFormat="false" ht="15" hidden="false" customHeight="false" outlineLevel="0" collapsed="false">
      <c r="AB1113" s="66"/>
      <c r="AC1113" s="67"/>
      <c r="AD1113" s="66"/>
      <c r="AE1113" s="66"/>
      <c r="AF1113" s="66"/>
      <c r="AG1113" s="66"/>
      <c r="AH1113" s="66"/>
      <c r="AI1113" s="68"/>
      <c r="AJ1113" s="68"/>
    </row>
    <row r="1114" customFormat="false" ht="15" hidden="false" customHeight="false" outlineLevel="0" collapsed="false">
      <c r="AB1114" s="66"/>
      <c r="AC1114" s="67"/>
      <c r="AD1114" s="66"/>
      <c r="AE1114" s="66"/>
      <c r="AF1114" s="66"/>
      <c r="AG1114" s="66"/>
      <c r="AH1114" s="66"/>
      <c r="AI1114" s="68"/>
      <c r="AJ1114" s="68"/>
    </row>
    <row r="1115" customFormat="false" ht="15" hidden="false" customHeight="false" outlineLevel="0" collapsed="false">
      <c r="AB1115" s="66"/>
      <c r="AC1115" s="67"/>
      <c r="AD1115" s="66"/>
      <c r="AE1115" s="66"/>
      <c r="AF1115" s="66"/>
      <c r="AG1115" s="66"/>
      <c r="AH1115" s="66"/>
      <c r="AI1115" s="68"/>
      <c r="AJ1115" s="68"/>
    </row>
    <row r="1116" customFormat="false" ht="15" hidden="false" customHeight="false" outlineLevel="0" collapsed="false">
      <c r="AB1116" s="66"/>
      <c r="AC1116" s="67"/>
      <c r="AD1116" s="66"/>
      <c r="AE1116" s="66"/>
      <c r="AF1116" s="66"/>
      <c r="AG1116" s="66"/>
      <c r="AH1116" s="66"/>
      <c r="AI1116" s="68"/>
      <c r="AJ1116" s="68"/>
    </row>
    <row r="1117" customFormat="false" ht="15" hidden="false" customHeight="false" outlineLevel="0" collapsed="false">
      <c r="AB1117" s="66"/>
      <c r="AC1117" s="67"/>
      <c r="AD1117" s="66"/>
      <c r="AE1117" s="66"/>
      <c r="AF1117" s="66"/>
      <c r="AG1117" s="66"/>
      <c r="AH1117" s="66"/>
      <c r="AI1117" s="68"/>
      <c r="AJ1117" s="68"/>
    </row>
    <row r="1118" customFormat="false" ht="15" hidden="false" customHeight="false" outlineLevel="0" collapsed="false">
      <c r="AB1118" s="66"/>
      <c r="AC1118" s="67"/>
      <c r="AD1118" s="66"/>
      <c r="AE1118" s="66"/>
      <c r="AF1118" s="66"/>
      <c r="AG1118" s="66"/>
      <c r="AH1118" s="66"/>
      <c r="AI1118" s="68"/>
      <c r="AJ1118" s="68"/>
    </row>
    <row r="1119" customFormat="false" ht="15" hidden="false" customHeight="false" outlineLevel="0" collapsed="false">
      <c r="AB1119" s="66"/>
      <c r="AC1119" s="67"/>
      <c r="AD1119" s="66"/>
      <c r="AE1119" s="66"/>
      <c r="AF1119" s="66"/>
      <c r="AG1119" s="66"/>
      <c r="AH1119" s="66"/>
      <c r="AI1119" s="68"/>
      <c r="AJ1119" s="68"/>
    </row>
    <row r="1120" customFormat="false" ht="15" hidden="false" customHeight="false" outlineLevel="0" collapsed="false">
      <c r="AB1120" s="66"/>
      <c r="AC1120" s="67"/>
      <c r="AD1120" s="66"/>
      <c r="AE1120" s="66"/>
      <c r="AF1120" s="66"/>
      <c r="AG1120" s="66"/>
      <c r="AH1120" s="66"/>
      <c r="AI1120" s="68"/>
      <c r="AJ1120" s="68"/>
    </row>
    <row r="1121" customFormat="false" ht="15" hidden="false" customHeight="false" outlineLevel="0" collapsed="false">
      <c r="AB1121" s="66"/>
      <c r="AC1121" s="67"/>
      <c r="AD1121" s="66"/>
      <c r="AE1121" s="66"/>
      <c r="AF1121" s="66"/>
      <c r="AG1121" s="66"/>
      <c r="AH1121" s="66"/>
      <c r="AI1121" s="68"/>
      <c r="AJ1121" s="68"/>
    </row>
    <row r="1122" customFormat="false" ht="15" hidden="false" customHeight="false" outlineLevel="0" collapsed="false">
      <c r="AB1122" s="66"/>
      <c r="AC1122" s="67"/>
      <c r="AD1122" s="66"/>
      <c r="AE1122" s="66"/>
      <c r="AF1122" s="66"/>
      <c r="AG1122" s="66"/>
      <c r="AH1122" s="66"/>
      <c r="AI1122" s="68"/>
      <c r="AJ1122" s="68"/>
    </row>
    <row r="1123" customFormat="false" ht="15" hidden="false" customHeight="false" outlineLevel="0" collapsed="false">
      <c r="AB1123" s="66"/>
      <c r="AC1123" s="67"/>
      <c r="AD1123" s="66"/>
      <c r="AE1123" s="66"/>
      <c r="AF1123" s="66"/>
      <c r="AG1123" s="66"/>
      <c r="AH1123" s="66"/>
      <c r="AI1123" s="68"/>
      <c r="AJ1123" s="68"/>
    </row>
    <row r="1124" customFormat="false" ht="15" hidden="false" customHeight="false" outlineLevel="0" collapsed="false">
      <c r="AB1124" s="66"/>
      <c r="AC1124" s="67"/>
      <c r="AD1124" s="66"/>
      <c r="AE1124" s="66"/>
      <c r="AF1124" s="66"/>
      <c r="AG1124" s="66"/>
      <c r="AH1124" s="66"/>
      <c r="AI1124" s="68"/>
      <c r="AJ1124" s="68"/>
    </row>
    <row r="1125" customFormat="false" ht="15" hidden="false" customHeight="false" outlineLevel="0" collapsed="false">
      <c r="AB1125" s="66"/>
      <c r="AC1125" s="67"/>
      <c r="AD1125" s="66"/>
      <c r="AE1125" s="66"/>
      <c r="AF1125" s="66"/>
      <c r="AG1125" s="66"/>
      <c r="AH1125" s="66"/>
      <c r="AI1125" s="68"/>
      <c r="AJ1125" s="68"/>
    </row>
    <row r="1126" customFormat="false" ht="15" hidden="false" customHeight="false" outlineLevel="0" collapsed="false">
      <c r="AB1126" s="66"/>
      <c r="AC1126" s="67"/>
      <c r="AD1126" s="66"/>
      <c r="AE1126" s="66"/>
      <c r="AF1126" s="66"/>
      <c r="AG1126" s="66"/>
      <c r="AH1126" s="66"/>
      <c r="AI1126" s="68"/>
      <c r="AJ1126" s="68"/>
    </row>
    <row r="1127" customFormat="false" ht="15" hidden="false" customHeight="false" outlineLevel="0" collapsed="false">
      <c r="AB1127" s="66"/>
      <c r="AC1127" s="67"/>
      <c r="AD1127" s="66"/>
      <c r="AE1127" s="66"/>
      <c r="AF1127" s="66"/>
      <c r="AG1127" s="66"/>
      <c r="AH1127" s="66"/>
      <c r="AI1127" s="68"/>
      <c r="AJ1127" s="68"/>
    </row>
    <row r="1128" customFormat="false" ht="15" hidden="false" customHeight="false" outlineLevel="0" collapsed="false">
      <c r="AB1128" s="66"/>
      <c r="AC1128" s="67"/>
      <c r="AD1128" s="66"/>
      <c r="AE1128" s="66"/>
      <c r="AF1128" s="66"/>
      <c r="AG1128" s="66"/>
      <c r="AH1128" s="66"/>
      <c r="AI1128" s="68"/>
      <c r="AJ1128" s="68"/>
    </row>
    <row r="1129" customFormat="false" ht="15" hidden="false" customHeight="false" outlineLevel="0" collapsed="false">
      <c r="AB1129" s="66"/>
      <c r="AC1129" s="67"/>
      <c r="AD1129" s="66"/>
      <c r="AE1129" s="66"/>
      <c r="AF1129" s="66"/>
      <c r="AG1129" s="66"/>
      <c r="AH1129" s="66"/>
      <c r="AI1129" s="68"/>
      <c r="AJ1129" s="68"/>
    </row>
    <row r="1130" customFormat="false" ht="15" hidden="false" customHeight="false" outlineLevel="0" collapsed="false">
      <c r="AB1130" s="66"/>
      <c r="AC1130" s="67"/>
      <c r="AD1130" s="66"/>
      <c r="AE1130" s="66"/>
      <c r="AF1130" s="66"/>
      <c r="AG1130" s="66"/>
      <c r="AH1130" s="66"/>
      <c r="AI1130" s="68"/>
      <c r="AJ1130" s="68"/>
    </row>
    <row r="1131" customFormat="false" ht="15" hidden="false" customHeight="false" outlineLevel="0" collapsed="false">
      <c r="AB1131" s="66"/>
      <c r="AC1131" s="67"/>
      <c r="AD1131" s="66"/>
      <c r="AE1131" s="66"/>
      <c r="AF1131" s="66"/>
      <c r="AG1131" s="66"/>
      <c r="AH1131" s="66"/>
      <c r="AI1131" s="68"/>
      <c r="AJ1131" s="68"/>
    </row>
    <row r="1132" customFormat="false" ht="15" hidden="false" customHeight="false" outlineLevel="0" collapsed="false">
      <c r="AB1132" s="66"/>
      <c r="AC1132" s="67"/>
      <c r="AD1132" s="66"/>
      <c r="AE1132" s="66"/>
      <c r="AF1132" s="66"/>
      <c r="AG1132" s="66"/>
      <c r="AH1132" s="66"/>
      <c r="AI1132" s="68"/>
      <c r="AJ1132" s="68"/>
    </row>
    <row r="1133" customFormat="false" ht="15" hidden="false" customHeight="false" outlineLevel="0" collapsed="false">
      <c r="AB1133" s="66"/>
      <c r="AC1133" s="67"/>
      <c r="AD1133" s="66"/>
      <c r="AE1133" s="66"/>
      <c r="AF1133" s="66"/>
      <c r="AG1133" s="66"/>
      <c r="AH1133" s="66"/>
      <c r="AI1133" s="68"/>
      <c r="AJ1133" s="68"/>
    </row>
    <row r="1134" customFormat="false" ht="15" hidden="false" customHeight="false" outlineLevel="0" collapsed="false">
      <c r="AB1134" s="66"/>
      <c r="AC1134" s="67"/>
      <c r="AD1134" s="66"/>
      <c r="AE1134" s="66"/>
      <c r="AF1134" s="66"/>
      <c r="AG1134" s="66"/>
      <c r="AH1134" s="66"/>
      <c r="AI1134" s="68"/>
      <c r="AJ1134" s="68"/>
    </row>
    <row r="1135" customFormat="false" ht="15" hidden="false" customHeight="false" outlineLevel="0" collapsed="false">
      <c r="AB1135" s="66"/>
      <c r="AC1135" s="67"/>
      <c r="AD1135" s="66"/>
      <c r="AE1135" s="66"/>
      <c r="AF1135" s="66"/>
      <c r="AG1135" s="66"/>
      <c r="AH1135" s="66"/>
      <c r="AI1135" s="68"/>
      <c r="AJ1135" s="68"/>
    </row>
    <row r="1136" customFormat="false" ht="15" hidden="false" customHeight="false" outlineLevel="0" collapsed="false">
      <c r="AB1136" s="66"/>
      <c r="AC1136" s="67"/>
      <c r="AD1136" s="66"/>
      <c r="AE1136" s="66"/>
      <c r="AF1136" s="66"/>
      <c r="AG1136" s="66"/>
      <c r="AH1136" s="66"/>
      <c r="AI1136" s="68"/>
      <c r="AJ1136" s="68"/>
    </row>
    <row r="1137" customFormat="false" ht="15" hidden="false" customHeight="false" outlineLevel="0" collapsed="false">
      <c r="AB1137" s="66"/>
      <c r="AC1137" s="67"/>
      <c r="AD1137" s="66"/>
      <c r="AE1137" s="66"/>
      <c r="AF1137" s="66"/>
      <c r="AG1137" s="66"/>
      <c r="AH1137" s="66"/>
      <c r="AI1137" s="68"/>
      <c r="AJ1137" s="68"/>
    </row>
    <row r="1138" customFormat="false" ht="15" hidden="false" customHeight="false" outlineLevel="0" collapsed="false">
      <c r="AB1138" s="66"/>
      <c r="AC1138" s="67"/>
      <c r="AD1138" s="66"/>
      <c r="AE1138" s="66"/>
      <c r="AF1138" s="66"/>
      <c r="AG1138" s="66"/>
      <c r="AH1138" s="66"/>
      <c r="AI1138" s="68"/>
      <c r="AJ1138" s="68"/>
    </row>
    <row r="1139" customFormat="false" ht="15" hidden="false" customHeight="false" outlineLevel="0" collapsed="false">
      <c r="AB1139" s="66"/>
      <c r="AC1139" s="67"/>
      <c r="AD1139" s="66"/>
      <c r="AE1139" s="66"/>
      <c r="AF1139" s="66"/>
      <c r="AG1139" s="66"/>
      <c r="AH1139" s="66"/>
      <c r="AI1139" s="68"/>
      <c r="AJ1139" s="68"/>
    </row>
    <row r="1140" customFormat="false" ht="15" hidden="false" customHeight="false" outlineLevel="0" collapsed="false">
      <c r="AB1140" s="66"/>
      <c r="AC1140" s="67"/>
      <c r="AD1140" s="66"/>
      <c r="AE1140" s="66"/>
      <c r="AF1140" s="66"/>
      <c r="AG1140" s="66"/>
      <c r="AH1140" s="66"/>
      <c r="AI1140" s="68"/>
      <c r="AJ1140" s="68"/>
    </row>
    <row r="1141" customFormat="false" ht="15" hidden="false" customHeight="false" outlineLevel="0" collapsed="false">
      <c r="AB1141" s="66"/>
      <c r="AC1141" s="67"/>
      <c r="AD1141" s="66"/>
      <c r="AE1141" s="66"/>
      <c r="AF1141" s="66"/>
      <c r="AG1141" s="66"/>
      <c r="AH1141" s="66"/>
      <c r="AI1141" s="68"/>
      <c r="AJ1141" s="68"/>
    </row>
    <row r="1142" customFormat="false" ht="15" hidden="false" customHeight="false" outlineLevel="0" collapsed="false">
      <c r="AB1142" s="66"/>
      <c r="AC1142" s="67"/>
      <c r="AD1142" s="66"/>
      <c r="AE1142" s="66"/>
      <c r="AF1142" s="66"/>
      <c r="AG1142" s="66"/>
      <c r="AH1142" s="66"/>
      <c r="AI1142" s="68"/>
      <c r="AJ1142" s="68"/>
    </row>
    <row r="1143" customFormat="false" ht="15" hidden="false" customHeight="false" outlineLevel="0" collapsed="false">
      <c r="AB1143" s="66"/>
      <c r="AC1143" s="67"/>
      <c r="AD1143" s="66"/>
      <c r="AE1143" s="66"/>
      <c r="AF1143" s="66"/>
      <c r="AG1143" s="66"/>
      <c r="AH1143" s="66"/>
      <c r="AI1143" s="68"/>
      <c r="AJ1143" s="68"/>
    </row>
    <row r="1144" customFormat="false" ht="15" hidden="false" customHeight="false" outlineLevel="0" collapsed="false">
      <c r="AB1144" s="66"/>
      <c r="AC1144" s="67"/>
      <c r="AD1144" s="66"/>
      <c r="AE1144" s="66"/>
      <c r="AF1144" s="66"/>
      <c r="AG1144" s="66"/>
      <c r="AH1144" s="66"/>
      <c r="AI1144" s="68"/>
      <c r="AJ1144" s="68"/>
    </row>
    <row r="1145" customFormat="false" ht="15" hidden="false" customHeight="false" outlineLevel="0" collapsed="false">
      <c r="AB1145" s="66"/>
      <c r="AC1145" s="67"/>
      <c r="AD1145" s="66"/>
      <c r="AE1145" s="66"/>
      <c r="AF1145" s="66"/>
      <c r="AG1145" s="66"/>
      <c r="AH1145" s="66"/>
      <c r="AI1145" s="68"/>
      <c r="AJ1145" s="68"/>
    </row>
    <row r="1146" customFormat="false" ht="15" hidden="false" customHeight="false" outlineLevel="0" collapsed="false">
      <c r="AB1146" s="66"/>
      <c r="AC1146" s="67"/>
      <c r="AD1146" s="66"/>
      <c r="AE1146" s="66"/>
      <c r="AF1146" s="66"/>
      <c r="AG1146" s="66"/>
      <c r="AH1146" s="66"/>
      <c r="AI1146" s="68"/>
      <c r="AJ1146" s="68"/>
    </row>
    <row r="1147" customFormat="false" ht="15" hidden="false" customHeight="false" outlineLevel="0" collapsed="false">
      <c r="AB1147" s="66"/>
      <c r="AC1147" s="67"/>
      <c r="AD1147" s="66"/>
      <c r="AE1147" s="66"/>
      <c r="AF1147" s="66"/>
      <c r="AG1147" s="66"/>
      <c r="AH1147" s="66"/>
      <c r="AI1147" s="68"/>
      <c r="AJ1147" s="68"/>
    </row>
    <row r="1148" customFormat="false" ht="15" hidden="false" customHeight="false" outlineLevel="0" collapsed="false">
      <c r="AB1148" s="66"/>
      <c r="AC1148" s="67"/>
      <c r="AD1148" s="66"/>
      <c r="AE1148" s="66"/>
      <c r="AF1148" s="66"/>
      <c r="AG1148" s="66"/>
      <c r="AH1148" s="66"/>
      <c r="AI1148" s="68"/>
      <c r="AJ1148" s="68"/>
    </row>
    <row r="1149" customFormat="false" ht="15" hidden="false" customHeight="false" outlineLevel="0" collapsed="false">
      <c r="AB1149" s="66"/>
      <c r="AC1149" s="67"/>
      <c r="AD1149" s="66"/>
      <c r="AE1149" s="66"/>
      <c r="AF1149" s="66"/>
      <c r="AG1149" s="66"/>
      <c r="AH1149" s="66"/>
      <c r="AI1149" s="68"/>
      <c r="AJ1149" s="68"/>
    </row>
    <row r="1150" customFormat="false" ht="15" hidden="false" customHeight="false" outlineLevel="0" collapsed="false">
      <c r="AB1150" s="66"/>
      <c r="AC1150" s="67"/>
      <c r="AD1150" s="66"/>
      <c r="AE1150" s="66"/>
      <c r="AF1150" s="66"/>
      <c r="AG1150" s="66"/>
      <c r="AH1150" s="66"/>
      <c r="AI1150" s="68"/>
      <c r="AJ1150" s="68"/>
    </row>
    <row r="1151" customFormat="false" ht="15" hidden="false" customHeight="false" outlineLevel="0" collapsed="false">
      <c r="AB1151" s="66"/>
      <c r="AC1151" s="67"/>
      <c r="AD1151" s="66"/>
      <c r="AE1151" s="66"/>
      <c r="AF1151" s="66"/>
      <c r="AG1151" s="66"/>
      <c r="AH1151" s="66"/>
      <c r="AI1151" s="68"/>
      <c r="AJ1151" s="68"/>
    </row>
    <row r="1152" customFormat="false" ht="15" hidden="false" customHeight="false" outlineLevel="0" collapsed="false">
      <c r="AB1152" s="66"/>
      <c r="AC1152" s="67"/>
      <c r="AD1152" s="66"/>
      <c r="AE1152" s="66"/>
      <c r="AF1152" s="66"/>
      <c r="AG1152" s="66"/>
      <c r="AH1152" s="66"/>
      <c r="AI1152" s="68"/>
      <c r="AJ1152" s="68"/>
    </row>
    <row r="1153" customFormat="false" ht="15" hidden="false" customHeight="false" outlineLevel="0" collapsed="false">
      <c r="AB1153" s="66"/>
      <c r="AC1153" s="67"/>
      <c r="AD1153" s="66"/>
      <c r="AE1153" s="66"/>
      <c r="AF1153" s="66"/>
      <c r="AG1153" s="66"/>
      <c r="AH1153" s="66"/>
      <c r="AI1153" s="68"/>
      <c r="AJ1153" s="68"/>
    </row>
    <row r="1154" customFormat="false" ht="15" hidden="false" customHeight="false" outlineLevel="0" collapsed="false">
      <c r="AB1154" s="66"/>
      <c r="AC1154" s="67"/>
      <c r="AD1154" s="66"/>
      <c r="AE1154" s="66"/>
      <c r="AF1154" s="66"/>
      <c r="AG1154" s="66"/>
      <c r="AH1154" s="66"/>
      <c r="AI1154" s="68"/>
      <c r="AJ1154" s="68"/>
    </row>
    <row r="1155" customFormat="false" ht="15" hidden="false" customHeight="false" outlineLevel="0" collapsed="false">
      <c r="AB1155" s="66"/>
      <c r="AC1155" s="67"/>
      <c r="AD1155" s="66"/>
      <c r="AE1155" s="66"/>
      <c r="AF1155" s="66"/>
      <c r="AG1155" s="66"/>
      <c r="AH1155" s="66"/>
      <c r="AI1155" s="68"/>
      <c r="AJ1155" s="68"/>
    </row>
    <row r="1156" customFormat="false" ht="15" hidden="false" customHeight="false" outlineLevel="0" collapsed="false">
      <c r="AB1156" s="66"/>
      <c r="AC1156" s="67"/>
      <c r="AD1156" s="66"/>
      <c r="AE1156" s="66"/>
      <c r="AF1156" s="66"/>
      <c r="AG1156" s="66"/>
      <c r="AH1156" s="66"/>
      <c r="AI1156" s="68"/>
      <c r="AJ1156" s="68"/>
    </row>
    <row r="1157" customFormat="false" ht="15" hidden="false" customHeight="false" outlineLevel="0" collapsed="false">
      <c r="AB1157" s="66"/>
      <c r="AC1157" s="67"/>
      <c r="AD1157" s="66"/>
      <c r="AE1157" s="66"/>
      <c r="AF1157" s="66"/>
      <c r="AG1157" s="66"/>
      <c r="AH1157" s="66"/>
      <c r="AI1157" s="68"/>
      <c r="AJ1157" s="68"/>
    </row>
    <row r="1158" customFormat="false" ht="15" hidden="false" customHeight="false" outlineLevel="0" collapsed="false">
      <c r="AB1158" s="66"/>
      <c r="AC1158" s="67"/>
      <c r="AD1158" s="66"/>
      <c r="AE1158" s="66"/>
      <c r="AF1158" s="66"/>
      <c r="AG1158" s="66"/>
      <c r="AH1158" s="66"/>
      <c r="AI1158" s="68"/>
      <c r="AJ1158" s="68"/>
    </row>
    <row r="1159" customFormat="false" ht="15" hidden="false" customHeight="false" outlineLevel="0" collapsed="false">
      <c r="AB1159" s="66"/>
      <c r="AC1159" s="67"/>
      <c r="AD1159" s="66"/>
      <c r="AE1159" s="66"/>
      <c r="AF1159" s="66"/>
      <c r="AG1159" s="66"/>
      <c r="AH1159" s="66"/>
      <c r="AI1159" s="68"/>
      <c r="AJ1159" s="68"/>
    </row>
    <row r="1160" customFormat="false" ht="15" hidden="false" customHeight="false" outlineLevel="0" collapsed="false">
      <c r="AB1160" s="66"/>
      <c r="AC1160" s="67"/>
      <c r="AD1160" s="66"/>
      <c r="AE1160" s="66"/>
      <c r="AF1160" s="66"/>
      <c r="AG1160" s="66"/>
      <c r="AH1160" s="66"/>
      <c r="AI1160" s="68"/>
      <c r="AJ1160" s="68"/>
    </row>
    <row r="1161" customFormat="false" ht="15" hidden="false" customHeight="false" outlineLevel="0" collapsed="false">
      <c r="AB1161" s="66"/>
      <c r="AC1161" s="67"/>
      <c r="AD1161" s="66"/>
      <c r="AE1161" s="66"/>
      <c r="AF1161" s="66"/>
      <c r="AG1161" s="66"/>
      <c r="AH1161" s="66"/>
      <c r="AI1161" s="68"/>
      <c r="AJ1161" s="68"/>
    </row>
    <row r="1162" customFormat="false" ht="15" hidden="false" customHeight="false" outlineLevel="0" collapsed="false">
      <c r="AB1162" s="66"/>
      <c r="AC1162" s="67"/>
      <c r="AD1162" s="66"/>
      <c r="AE1162" s="66"/>
      <c r="AF1162" s="66"/>
      <c r="AG1162" s="66"/>
      <c r="AH1162" s="66"/>
      <c r="AI1162" s="68"/>
      <c r="AJ1162" s="68"/>
    </row>
    <row r="1163" customFormat="false" ht="15" hidden="false" customHeight="false" outlineLevel="0" collapsed="false">
      <c r="AB1163" s="66"/>
      <c r="AC1163" s="67"/>
      <c r="AD1163" s="66"/>
      <c r="AE1163" s="66"/>
      <c r="AF1163" s="66"/>
      <c r="AG1163" s="66"/>
      <c r="AH1163" s="66"/>
      <c r="AI1163" s="68"/>
      <c r="AJ1163" s="68"/>
    </row>
  </sheetData>
  <autoFilter ref="A3:AE96"/>
  <mergeCells count="433">
    <mergeCell ref="A1:AJ1"/>
    <mergeCell ref="AB2:AJ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E3"/>
    <mergeCell ref="AF3:AF4"/>
    <mergeCell ref="AG3:AG4"/>
    <mergeCell ref="AH3:AH4"/>
    <mergeCell ref="AI3:AI4"/>
    <mergeCell ref="AJ3:AJ4"/>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Y9:Y10"/>
    <mergeCell ref="Z9:Z10"/>
    <mergeCell ref="AA9:AA10"/>
    <mergeCell ref="AB9:AB10"/>
    <mergeCell ref="AC9:AC10"/>
    <mergeCell ref="AD9:AD10"/>
    <mergeCell ref="AE9:AE10"/>
    <mergeCell ref="AF9:AF10"/>
    <mergeCell ref="AG9:AG10"/>
    <mergeCell ref="AH9:AH10"/>
    <mergeCell ref="AI9:AI10"/>
    <mergeCell ref="AJ9:AJ10"/>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Y29:Y30"/>
    <mergeCell ref="Z29:Z30"/>
    <mergeCell ref="AA29:AA30"/>
    <mergeCell ref="AB29:AB30"/>
    <mergeCell ref="AC29:AC30"/>
    <mergeCell ref="AD29:AD30"/>
    <mergeCell ref="AE29:AE30"/>
    <mergeCell ref="AF29:AF30"/>
    <mergeCell ref="AG29:AG30"/>
    <mergeCell ref="AH29:AH30"/>
    <mergeCell ref="AI29:AI30"/>
    <mergeCell ref="AJ29:AJ3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Y41:Y42"/>
    <mergeCell ref="Z41:Z42"/>
    <mergeCell ref="AA41:AA42"/>
    <mergeCell ref="AB41:AB42"/>
    <mergeCell ref="AC41:AC42"/>
    <mergeCell ref="AD41:AD42"/>
    <mergeCell ref="AE41:AE42"/>
    <mergeCell ref="AF41:AF42"/>
    <mergeCell ref="AG41:AG42"/>
    <mergeCell ref="AH41:AH42"/>
    <mergeCell ref="AI41:AI42"/>
    <mergeCell ref="AJ41:AJ42"/>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Y50:Y51"/>
    <mergeCell ref="Z50:Z51"/>
    <mergeCell ref="AA50:AA51"/>
    <mergeCell ref="AB50:AB51"/>
    <mergeCell ref="AC50:AC51"/>
    <mergeCell ref="AD50:AD51"/>
    <mergeCell ref="AE50:AE51"/>
    <mergeCell ref="AF50:AF51"/>
    <mergeCell ref="AG50:AG51"/>
    <mergeCell ref="AH50:AH51"/>
    <mergeCell ref="AI50:AI51"/>
    <mergeCell ref="AJ50:AJ51"/>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Y56:Y57"/>
    <mergeCell ref="AB56:AB57"/>
    <mergeCell ref="AC56:AC57"/>
    <mergeCell ref="AD56:AD57"/>
    <mergeCell ref="AE56:AE57"/>
    <mergeCell ref="AF56:AF57"/>
    <mergeCell ref="AG56:AG57"/>
    <mergeCell ref="AH56:AH57"/>
    <mergeCell ref="AI56:AI57"/>
    <mergeCell ref="AJ56:AJ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Y58:Y59"/>
    <mergeCell ref="AB58:AB59"/>
    <mergeCell ref="AC58:AC59"/>
    <mergeCell ref="AD58:AD59"/>
    <mergeCell ref="AE58:AE59"/>
    <mergeCell ref="AF58:AF59"/>
    <mergeCell ref="AG58:AG59"/>
    <mergeCell ref="AH58:AH59"/>
    <mergeCell ref="AI58:AI59"/>
    <mergeCell ref="AJ58:AJ59"/>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Y62:Y63"/>
    <mergeCell ref="Z62:Z63"/>
    <mergeCell ref="AA62:AA63"/>
    <mergeCell ref="AB62:AB63"/>
    <mergeCell ref="AC62:AC63"/>
    <mergeCell ref="AD62:AD63"/>
    <mergeCell ref="AE62:AE63"/>
    <mergeCell ref="AF62:AF63"/>
    <mergeCell ref="AG62:AG63"/>
    <mergeCell ref="AH62:AH63"/>
    <mergeCell ref="AI62:AI63"/>
    <mergeCell ref="AJ62:AJ63"/>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Y66:Y67"/>
    <mergeCell ref="Z66:Z67"/>
    <mergeCell ref="AA66:AA67"/>
    <mergeCell ref="AB66:AB67"/>
    <mergeCell ref="AC66:AC67"/>
    <mergeCell ref="AD66:AD67"/>
    <mergeCell ref="AE66:AE67"/>
    <mergeCell ref="AF66:AF67"/>
    <mergeCell ref="AG66:AG67"/>
    <mergeCell ref="AH66:AH67"/>
    <mergeCell ref="AI66:AI67"/>
    <mergeCell ref="AJ66:AJ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Y68:Y69"/>
    <mergeCell ref="Z68:Z69"/>
    <mergeCell ref="AA68:AA69"/>
    <mergeCell ref="AB68:AB69"/>
    <mergeCell ref="AC68:AC69"/>
    <mergeCell ref="AD68:AD69"/>
    <mergeCell ref="AE68:AE69"/>
    <mergeCell ref="AF68:AF69"/>
    <mergeCell ref="AG68:AG69"/>
    <mergeCell ref="AH68:AH69"/>
    <mergeCell ref="AI68:AI69"/>
    <mergeCell ref="AJ68:AJ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Y70:Y71"/>
    <mergeCell ref="Z70:Z71"/>
    <mergeCell ref="AA70:AA71"/>
    <mergeCell ref="AB70:AB71"/>
    <mergeCell ref="AC70:AC71"/>
    <mergeCell ref="AD70:AD71"/>
    <mergeCell ref="AE70:AE71"/>
    <mergeCell ref="AF70:AF71"/>
    <mergeCell ref="AG70:AG71"/>
    <mergeCell ref="AH70:AH71"/>
    <mergeCell ref="AI70:AI71"/>
    <mergeCell ref="AJ70:AJ71"/>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Y98:Y99"/>
    <mergeCell ref="Z98:Z99"/>
    <mergeCell ref="AA98:AA99"/>
    <mergeCell ref="AB98:AB99"/>
    <mergeCell ref="AC98:AC99"/>
    <mergeCell ref="AD98:AD99"/>
    <mergeCell ref="AE98:AE99"/>
    <mergeCell ref="AF98:AF99"/>
    <mergeCell ref="AG98:AG99"/>
    <mergeCell ref="AH98:AH99"/>
    <mergeCell ref="AI98:AI99"/>
    <mergeCell ref="AJ98:AJ99"/>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Y134:Y135"/>
    <mergeCell ref="Z134:Z135"/>
    <mergeCell ref="AA134:AA135"/>
    <mergeCell ref="A157:A158"/>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Y157:Y158"/>
    <mergeCell ref="Z157:Z158"/>
    <mergeCell ref="AA157:AA158"/>
    <mergeCell ref="AG157:AG158"/>
    <mergeCell ref="AI157:AI158"/>
  </mergeCells>
  <hyperlinks>
    <hyperlink ref="P9" r:id="rId2" display="VSEV.CRB@GMAIL.COM"/>
    <hyperlink ref="P13" r:id="rId3" display="UZLOVAJA@MAIL.RU"/>
    <hyperlink ref="P18" r:id="rId4" display="VRB-2@YANDEX.RU"/>
    <hyperlink ref="P19" r:id="rId5" display="INFOS@KINGISEPP-CRB.RU"/>
    <hyperlink ref="P21" r:id="rId6" display="SECRETKIRCRB@YANDEX.RU"/>
    <hyperlink ref="Q25" r:id="rId7" display="www.pod-crb.ru"/>
    <hyperlink ref="Q27" r:id="rId8" display="www.slancmb.ru"/>
    <hyperlink ref="Q28" r:id="rId9" display="WWW.cmsch38.ru"/>
    <hyperlink ref="P31" r:id="rId10" display="CRB-TOSNO@MAIL.RU"/>
    <hyperlink ref="P32" r:id="rId11" display="DKB@LODKB.RU"/>
    <hyperlink ref="Q32" r:id="rId12" display="WWW.LODKB.RU"/>
    <hyperlink ref="P35" r:id="rId13" display="LENONKODISPANSER@MAIL.RU"/>
    <hyperlink ref="P44" r:id="rId14" display="RECTORAT@SZGMU.RU"/>
    <hyperlink ref="P46" r:id="rId15" display="INFOMED@MED122.COM"/>
    <hyperlink ref="P48" r:id="rId16" display="IDC.OFFICE@FMC-AG.COM"/>
    <hyperlink ref="Q48" r:id="rId17" display="www.nephrocare.ru"/>
    <hyperlink ref="P50" r:id="rId18" display="B40@ZDRAV.SPB.RU"/>
    <hyperlink ref="P52" r:id="rId19" display="SVETLANAPCHELINA@MCP-BBRAUN.RU"/>
    <hyperlink ref="P54" r:id="rId20" display="DENTAL-SVK@MAIL.RU"/>
    <hyperlink ref="P56" r:id="rId21" display="KORSAK@MCRM.RU, IVF@MCRM.RU"/>
    <hyperlink ref="P60" r:id="rId22" display="KOMANDENKO@MCP-BBRAUN.RU"/>
    <hyperlink ref="P61" r:id="rId23" display="MEDGRUPP47@YANDEX.RU"/>
    <hyperlink ref="Q61" r:id="rId24" display="http://vd-tikhvin.ru"/>
    <hyperlink ref="P62" r:id="rId25" display="GLAV@EMBRYLIFE.RU"/>
    <hyperlink ref="P64" r:id="rId26" display="INFO@MARTCLINIC.RU"/>
    <hyperlink ref="P65" r:id="rId27" display="BLOODSCIENCE@MAIL.RU"/>
    <hyperlink ref="P66" r:id="rId28" display="INFO@INALMED.RU"/>
    <hyperlink ref="Q66" r:id="rId29" display="INALMED.RU"/>
    <hyperlink ref="P68" r:id="rId30" display="EUROMED@EUROMED.RU"/>
    <hyperlink ref="P70" r:id="rId31" display="DAW@MCGENESIS.RU"/>
    <hyperlink ref="Q70" r:id="rId32" display="WWW.MCGENESIS.RU"/>
    <hyperlink ref="P72" r:id="rId33" display="plus-szmc@mail.ru"/>
    <hyperlink ref="P73" r:id="rId34" display="9119230846@MAIL.RU"/>
    <hyperlink ref="P74" r:id="rId35" display="INFO@NEFROSOVET.RU"/>
    <hyperlink ref="P75" r:id="rId36" display="KLINIKASTOM@YANDEX.RU"/>
    <hyperlink ref="Q75" r:id="rId37" display="WWW.KLINIKASTOM.RU"/>
    <hyperlink ref="P76" r:id="rId38" display="MEDINEF@LIST.RU"/>
    <hyperlink ref="Q76" r:id="rId39" display="http://medinef.ru"/>
    <hyperlink ref="P77" r:id="rId40" display="mirra060565@gmail.com"/>
    <hyperlink ref="P78" r:id="rId41" display="KDCUDP@MAIL.RU"/>
    <hyperlink ref="P79" r:id="rId42" display="79219271015@YANDEX.RU"/>
    <hyperlink ref="P80" r:id="rId43" display="REVENKO_AV@ECOSAFETY.RU"/>
    <hyperlink ref="Q80" r:id="rId44" display="MC.ECOSAFETY.RU"/>
    <hyperlink ref="P81" r:id="rId45" display="VASILYUK_VB@ECOSAFETY.RU"/>
    <hyperlink ref="Q81" r:id="rId46" display="NIC.ECOSAFETY.RU"/>
    <hyperlink ref="P82" r:id="rId47" display="INFO@21MPP.RU"/>
    <hyperlink ref="P84" r:id="rId48" display="SPBNIIF_ALL@MAIL.RU"/>
    <hyperlink ref="Q84" r:id="rId49" display="WWW.SPBNIIF.RU"/>
    <hyperlink ref="P85" r:id="rId50" display="DCENERGO@DCENERGO.RU"/>
    <hyperlink ref="Q85" r:id="rId51" display="WWW.DCENERGO.RU"/>
    <hyperlink ref="P86" r:id="rId52" display="MEDIUSIK@MAIL.RU"/>
    <hyperlink ref="Q86" r:id="rId53" display="WWW.MEDIUS-VS.RU"/>
    <hyperlink ref="P87" r:id="rId54" display="KRYTSYN.S.V@CMTMED.COM"/>
    <hyperlink ref="Q87" r:id="rId55" display="WWW.CLINIC-COMPLEX.RU"/>
    <hyperlink ref="P88" r:id="rId56" display="SPB@GPMA.RU"/>
    <hyperlink ref="Q88" r:id="rId57" display="WWW.GPMA.RU"/>
    <hyperlink ref="P89" r:id="rId58" display="POLIKLINIKA37@MAIL.RU"/>
    <hyperlink ref="Q89" r:id="rId59" display="WWW.GORPOL37.SPB.RU"/>
    <hyperlink ref="P90" r:id="rId60" display="INFO@BIHR.RU"/>
    <hyperlink ref="Q90" r:id="rId61" display="WWW.BIHR.RU"/>
    <hyperlink ref="P91" r:id="rId62" display="LAURSON@LDC.RU"/>
    <hyperlink ref="Q91" r:id="rId63" display="WWW.LDC.RU"/>
    <hyperlink ref="P92" r:id="rId64" display="ZHIGALOVA@ICLINIC-SPB.RU"/>
    <hyperlink ref="P93" r:id="rId65" display="OFFICE@IHB.SPB.RU"/>
    <hyperlink ref="Q93" r:id="rId66" display="WWW.IHB.SPB.RU"/>
    <hyperlink ref="P94" r:id="rId67" display="MURINOMED@YANDEX.RU"/>
    <hyperlink ref="Q94" r:id="rId68" display="WWW.MURINOMED.RU"/>
    <hyperlink ref="P95" r:id="rId69" display="HAPPY-DENT@MAIL.RU"/>
    <hyperlink ref="Q95" display="WWW.ХЭППИДЕНТ.РФ"/>
    <hyperlink ref="P96" r:id="rId70" display="INFO@BMK-DIAL.RU"/>
    <hyperlink ref="Q96" r:id="rId71" display="WWW.BMC-DIAL.RU"/>
    <hyperlink ref="P97" r:id="rId72" display="b37@zdrav.spb.ru"/>
    <hyperlink ref="Q97" r:id="rId73" display="WWW.NIKHOSPITAL.RU"/>
    <hyperlink ref="P98" r:id="rId74" display="DMS-OMS@SPBMEDIKA.RU"/>
    <hyperlink ref="Q98" r:id="rId75" display="WWW.CPSMED.RU"/>
    <hyperlink ref="P100" r:id="rId76" display="INFO@ICLINIC-MRT.RU"/>
    <hyperlink ref="Q100" r:id="rId77" display="ICLINIC-MRT.RU"/>
    <hyperlink ref="R100" r:id="rId78" display="mailto:INFO@ICLINIC-MRT.RU"/>
    <hyperlink ref="S100" r:id="rId79" display="mailto:INFO@ICLINIC-MRT.RU"/>
    <hyperlink ref="P101" r:id="rId80" display="INFO@MEDACLINIC.RU"/>
    <hyperlink ref="P104" r:id="rId81" display="ST@METACO.CO.UK"/>
    <hyperlink ref="P105" r:id="rId82" display="ivanovo@avicenna.ooo "/>
    <hyperlink ref="Q105" r:id="rId83" display="http://www.avicenna.ooo/ "/>
    <hyperlink ref="P106" r:id="rId84" display="AV.CHESKOVSKY@EVEREST-MC.RU"/>
    <hyperlink ref="P107" r:id="rId85" display="OMS@PMT-GROUP.RU"/>
    <hyperlink ref="P108" r:id="rId86" display="OMS@MEDSIGROUP.RU"/>
    <hyperlink ref="Q108" r:id="rId87" display="WWW.MEDEM.RU"/>
    <hyperlink ref="P109" r:id="rId88" display="EKO-SODEISTVIE.NN@YANDEX.RU"/>
    <hyperlink ref="Q109" r:id="rId89" display="WWW.EKO-SODEISTVIE.RU"/>
    <hyperlink ref="P110" r:id="rId90" display="SANATORY@LIST.RU"/>
    <hyperlink ref="Q110" r:id="rId91" display="WWW.SAN-VOR.RU"/>
    <hyperlink ref="P111" r:id="rId92" display="MNATSAKANYAN@BIOEQ.RU"/>
    <hyperlink ref="Q111" r:id="rId93" display="WWW.NOVOMEDIKA.RU"/>
    <hyperlink ref="P112" r:id="rId94" display="INFO@NEBOLEJKA.NI"/>
    <hyperlink ref="Q112" r:id="rId95" display="WWW.NEBOLEJKA.RU"/>
    <hyperlink ref="P113" r:id="rId96" display="NOKB@MAIL.RU"/>
    <hyperlink ref="P131" r:id="rId97" display="IAGMAIL@OTT.RU"/>
    <hyperlink ref="Q133" r:id="rId98" display="http://eizs-med.ru"/>
    <hyperlink ref="P136" r:id="rId99" display="MEDIOR@ORLAN-LUGA.RU"/>
    <hyperlink ref="P137" r:id="rId100" display="CRIRR@PETERLINK.RU"/>
    <hyperlink ref="P141" r:id="rId101" display="BON@URGINIKA.RU"/>
    <hyperlink ref="Q141" r:id="rId102" display="WWW.mkzs.ru"/>
    <hyperlink ref="P145" r:id="rId103" display="BUGLAEVA@1SPBGMU.RU"/>
    <hyperlink ref="P146" r:id="rId104" display="RENODOK@YANDEX.RU"/>
    <hyperlink ref="Q146" r:id="rId105" display="http://eizs-med.ru"/>
    <hyperlink ref="P147" r:id="rId106" display="VIAMEDICA.V@GMAIL.COM"/>
    <hyperlink ref="Q147" r:id="rId107" display="www.centerto.com"/>
    <hyperlink ref="P148" r:id="rId108" display="MYPOCHTA_80@MAIL.RU"/>
    <hyperlink ref="P149" r:id="rId109" display="MYPOCHTA_80@MAIL.RU"/>
    <hyperlink ref="P150" r:id="rId110" display="SPB24MRT@MAIL.RU"/>
    <hyperlink ref="Q150" r:id="rId111" display="WWW.SPB24MRT.RU"/>
    <hyperlink ref="P152" r:id="rId112" display="OFFICE@INFLUENZA.SPB.RU"/>
    <hyperlink ref="Q152" r:id="rId113" display="WWW.INFLUENZA.SPB.RU"/>
    <hyperlink ref="P154" r:id="rId114" display="ALTRAVITA@MAIL.RU"/>
    <hyperlink ref="Q154" r:id="rId115" display="WWW.ALTRAVITA-IVF.RU"/>
    <hyperlink ref="P155" r:id="rId116" display="MYPOCHTA_80@MAIL.RU"/>
    <hyperlink ref="P156" r:id="rId117" display="INFO@D-MED.SPB.RU"/>
    <hyperlink ref="Q156" r:id="rId118" display="WWW.D-MED.SPB.RU"/>
    <hyperlink ref="P159" r:id="rId119" display="MEDEIAMED@YANDEX.RU"/>
    <hyperlink ref="Q159" r:id="rId120" display="WWW.MEDEIAMED.RU"/>
    <hyperlink ref="P160" r:id="rId121" display="17011975@LIST.RU"/>
    <hyperlink ref="P162" r:id="rId122" display="VAULIN@MPLUSMED.RU"/>
    <hyperlink ref="P163" r:id="rId123" display="VAULIN@MPLUSMED.RU"/>
  </hyperlinks>
  <printOptions headings="false" gridLines="false" gridLinesSet="true" horizontalCentered="true" verticalCentered="true"/>
  <pageMargins left="0.157638888888889" right="0.157638888888889"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76" man="true" max="16383" min="0"/>
    <brk id="88" man="true" max="16383" min="0"/>
  </rowBreaks>
  <drawing r:id="rId124"/>
  <legacyDrawing r:id="rId1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9:41:25Z</dcterms:created>
  <dc:creator>nord</dc:creator>
  <dc:description/>
  <dc:language>en-US</dc:language>
  <cp:lastModifiedBy>Нина Олеговна Верединская</cp:lastModifiedBy>
  <cp:lastPrinted>2017-08-28T12:33:09Z</cp:lastPrinted>
  <dcterms:modified xsi:type="dcterms:W3CDTF">2018-07-09T07:50:52Z</dcterms:modified>
  <cp:revision>0</cp:revision>
  <dc:subject/>
  <dc:title/>
</cp:coreProperties>
</file>